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odel Inputs" sheetId="2" state="visible" r:id="rId3"/>
    <sheet name="Results" sheetId="3" state="visible" r:id="rId4"/>
    <sheet name="Version Notes" sheetId="4" state="visible" r:id="rId5"/>
  </sheets>
  <definedNames>
    <definedName function="false" hidden="false" localSheetId="1" name="_xlnm.Print_Area" vbProcedure="false">'Model Inputs'!$1:$65536</definedName>
    <definedName function="false" hidden="false" name="ConO" vbProcedure="false">#REF!</definedName>
    <definedName function="false" hidden="false" name="flowGH" vbProcedure="false">'Model Inputs'!$H$5</definedName>
    <definedName function="false" hidden="false" name="flowGO" vbProcedure="false">'Model Inputs'!$E$12</definedName>
    <definedName function="false" hidden="false" name="flowHG" vbProcedure="false">'Model Inputs'!$L$12</definedName>
    <definedName function="false" hidden="false" name="flowHO" vbProcedure="false">'Model Inputs'!$N$5</definedName>
    <definedName function="false" hidden="false" name="flowOG" vbProcedure="false">'Model Inputs'!$A$5</definedName>
    <definedName function="false" hidden="false" name="flowOH" vbProcedure="false">'Model Inputs'!$R$12</definedName>
    <definedName function="false" hidden="false" name="GarageConstant" vbProcedure="false">Results!$A$26</definedName>
    <definedName function="false" hidden="false" name="GarageInitPpm" vbProcedure="false">'Model Inputs'!$G$8</definedName>
    <definedName function="false" hidden="false" name="GarageVol" vbProcedure="false">'Model Inputs'!$G$10</definedName>
    <definedName function="false" hidden="false" name="HouseInitPpm" vbProcedure="false">'Model Inputs'!$N$8</definedName>
    <definedName function="false" hidden="false" name="HouseVol" vbProcedure="false">'Model Inputs'!$N$9</definedName>
    <definedName function="false" hidden="false" name="OutsidePpm" vbProcedure="false">'Model Inputs'!$B$8</definedName>
    <definedName function="false" hidden="false" name="Version" vbProcedure="false">'Version Notes'!$C$3</definedName>
    <definedName function="false" hidden="false" localSheetId="1" name="solver_adj" vbProcedure="false">'Model Inputs'!$A$5,'Model Inputs'!$E$12,'Model Inputs'!$H$5,'Model Inputs'!$L$12,'Model Inputs'!$N$5,'Model Inputs'!$R$12</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Model Inputs'!$E$19:$E$21</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definedName>
    <definedName function="false" hidden="false" localSheetId="1" name="solver_nwt" vbProcedure="false">1</definedName>
    <definedName function="false" hidden="false" localSheetId="1" name="solver_opt" vbProcedure="false">'Model Inputs'!$A$23</definedName>
    <definedName function="false" hidden="false" localSheetId="1" name="solver_pre" vbProcedure="false">0.000001</definedName>
    <definedName function="false" hidden="false" localSheetId="1" name="solver_rel1" vbProcedure="false">2</definedName>
    <definedName function="false" hidden="false" localSheetId="1" name="solver_rhs1" vbProcedure="false">0</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2" name="solver_cvg" vbProcedure="false">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REF!</definedName>
    <definedName function="false" hidden="false" localSheetId="2" name="solver_lhs2" vbProcedure="false">#REF!</definedName>
    <definedName function="false" hidden="false" localSheetId="2" name="solver_lhs3" vbProcedure="false">#REF!</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pre" vbProcedure="false">0.000001</definedName>
    <definedName function="false" hidden="false" localSheetId="2" name="solver_rel1" vbProcedure="false">2</definedName>
    <definedName function="false" hidden="false" localSheetId="2" name="solver_rel2" vbProcedure="false">2</definedName>
    <definedName function="false" hidden="false" localSheetId="2" name="solver_rel3" vbProcedure="false">2</definedName>
    <definedName function="false" hidden="false" localSheetId="2" name="solver_rhs1" vbProcedure="false">0</definedName>
    <definedName function="false" hidden="false" localSheetId="2" name="solver_rhs2" vbProcedure="false">0</definedName>
    <definedName function="false" hidden="false" localSheetId="2" name="solver_rhs3"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Enter the concentration of the pollutant in the ambient outside air.</t>
        </r>
      </text>
      <mc:AlternateContent>
        <mc:Choice Requires="v2">
          <commentPr autoFill="true" autoScale="false" colHidden="false" locked="false" rowHidden="false" textHAlign="justify" textVAlign="top">
            <anchor moveWithCells="false" sizeWithCells="false">
              <xdr:from>
                <xdr:col>2</xdr:col>
                <xdr:colOff>11</xdr:colOff>
                <xdr:row>6</xdr:row>
                <xdr:rowOff>6</xdr:rowOff>
              </xdr:from>
              <xdr:to>
                <xdr:col>6</xdr:col>
                <xdr:colOff>13</xdr:colOff>
                <xdr:row>10</xdr:row>
                <xdr:rowOff>4</xdr:rowOff>
              </xdr:to>
            </anchor>
          </commentPr>
        </mc:Choice>
        <mc:Fallback/>
      </mc:AlternateContent>
    </comment>
    <comment ref="G8" authorId="0">
      <text>
        <r>
          <rPr>
            <sz val="8"/>
            <color rgb="FF000000"/>
            <rFont val="Tahoma"/>
            <family val="0"/>
          </rPr>
          <t xml:space="preserve">Enter the initial concentration of pollutant in the garage.  This is the level right after the burst release, if the "Hold Garage Concentration Constant" checkbox is cleared.  It is the level that is held constant if the checkbox is checked.</t>
        </r>
      </text>
      <mc:AlternateContent>
        <mc:Choice Requires="v2">
          <commentPr autoFill="true" autoScale="false" colHidden="false" locked="false" rowHidden="false" textHAlign="justify" textVAlign="top">
            <anchor moveWithCells="false" sizeWithCells="false">
              <xdr:from>
                <xdr:col>6</xdr:col>
                <xdr:colOff>30</xdr:colOff>
                <xdr:row>6</xdr:row>
                <xdr:rowOff>6</xdr:rowOff>
              </xdr:from>
              <xdr:to>
                <xdr:col>12</xdr:col>
                <xdr:colOff>25</xdr:colOff>
                <xdr:row>11</xdr:row>
                <xdr:rowOff>15</xdr:rowOff>
              </xdr:to>
            </anchor>
          </commentPr>
        </mc:Choice>
        <mc:Fallback/>
      </mc:AlternateContent>
    </comment>
    <comment ref="G10" authorId="0">
      <text>
        <r>
          <rPr>
            <sz val="8"/>
            <color rgb="FF000000"/>
            <rFont val="Tahoma"/>
            <family val="0"/>
          </rPr>
          <t xml:space="preserve">Enter the garage volume in cubic feet, which can be calculated by multiplying floor area by average ceiling height.</t>
        </r>
      </text>
      <mc:AlternateContent>
        <mc:Choice Requires="v2">
          <commentPr autoFill="true" autoScale="false" colHidden="false" locked="false" rowHidden="false" textHAlign="justify" textVAlign="top">
            <anchor moveWithCells="false" sizeWithCells="false">
              <xdr:from>
                <xdr:col>6</xdr:col>
                <xdr:colOff>30</xdr:colOff>
                <xdr:row>8</xdr:row>
                <xdr:rowOff>6</xdr:rowOff>
              </xdr:from>
              <xdr:to>
                <xdr:col>10</xdr:col>
                <xdr:colOff>16</xdr:colOff>
                <xdr:row>12</xdr:row>
                <xdr:rowOff>10</xdr:rowOff>
              </xdr:to>
            </anchor>
          </commentPr>
        </mc:Choice>
        <mc:Fallback/>
      </mc:AlternateContent>
    </comment>
    <comment ref="N8" authorId="0">
      <text>
        <r>
          <rPr>
            <sz val="8"/>
            <color rgb="FF000000"/>
            <rFont val="Tahoma"/>
            <family val="0"/>
          </rPr>
          <t xml:space="preserve">Enter the initial concentration of pollutant in the house.
</t>
        </r>
      </text>
      <mc:AlternateContent>
        <mc:Choice Requires="v2">
          <commentPr autoFill="true" autoScale="false" colHidden="false" locked="false" rowHidden="false" textHAlign="justify" textVAlign="top">
            <anchor moveWithCells="false" sizeWithCells="false">
              <xdr:from>
                <xdr:col>13</xdr:col>
                <xdr:colOff>32</xdr:colOff>
                <xdr:row>6</xdr:row>
                <xdr:rowOff>7</xdr:rowOff>
              </xdr:from>
              <xdr:to>
                <xdr:col>17</xdr:col>
                <xdr:colOff>34</xdr:colOff>
                <xdr:row>11</xdr:row>
                <xdr:rowOff>7</xdr:rowOff>
              </xdr:to>
            </anchor>
          </commentPr>
        </mc:Choice>
        <mc:Fallback/>
      </mc:AlternateContent>
    </comment>
    <comment ref="N9" authorId="0">
      <text>
        <r>
          <rPr>
            <sz val="8"/>
            <color rgb="FF000000"/>
            <rFont val="Tahoma"/>
            <family val="0"/>
          </rPr>
          <t xml:space="preserve">Enter the house volume in cubic feet, which can be calculated by multiplying floor area by average ceiling height.
</t>
        </r>
      </text>
      <mc:AlternateContent>
        <mc:Choice Requires="v2">
          <commentPr autoFill="true" autoScale="false" colHidden="false" locked="false" rowHidden="false" textHAlign="justify" textVAlign="top">
            <anchor moveWithCells="false" sizeWithCells="false">
              <xdr:from>
                <xdr:col>13</xdr:col>
                <xdr:colOff>40</xdr:colOff>
                <xdr:row>7</xdr:row>
                <xdr:rowOff>6</xdr:rowOff>
              </xdr:from>
              <xdr:to>
                <xdr:col>17</xdr:col>
                <xdr:colOff>18</xdr:colOff>
                <xdr:row>11</xdr:row>
                <xdr:rowOff>8</xdr:rowOff>
              </xdr:to>
            </anchor>
          </commentPr>
        </mc:Choice>
        <mc:Fallback/>
      </mc:AlternateContent>
    </comment>
  </commentList>
</comments>
</file>

<file path=xl/sharedStrings.xml><?xml version="1.0" encoding="utf-8"?>
<sst xmlns="http://schemas.openxmlformats.org/spreadsheetml/2006/main" count="69" uniqueCount="58">
  <si>
    <t xml:space="preserve">Instructions for use of Garage to House Pollutant Transfer Model</t>
  </si>
  <si>
    <t xml:space="preserve">Created by:</t>
  </si>
  <si>
    <t xml:space="preserve">Analysis North</t>
  </si>
  <si>
    <t xml:space="preserve">11400 Mountain Lake Drive</t>
  </si>
  <si>
    <t xml:space="preserve">Anchorage, AK  99516</t>
  </si>
  <si>
    <t xml:space="preserve">1-907-338-0963</t>
  </si>
  <si>
    <t xml:space="preserve">Tools for Energy and HVAC Professionals</t>
  </si>
  <si>
    <t xml:space="preserve">http://www.energytools.com/</t>
  </si>
  <si>
    <t xml:space="preserve">If you want to go directly to the Model, click on the "Model Inputs" sheet tab at the bottom of the</t>
  </si>
  <si>
    <t xml:space="preserve">screen.</t>
  </si>
  <si>
    <t xml:space="preserve">Purpose</t>
  </si>
  <si>
    <t xml:space="preserve">The purpose of this model is to show how pollutants transfer from an attached garage</t>
  </si>
  <si>
    <t xml:space="preserve">into a home.  For example, idling a car in a garage before backing it out can generate high levels</t>
  </si>
  <si>
    <t xml:space="preserve">of Carbon Monoxide (CO) in the garage.  If the garage is attached to the house and not well sealed</t>
  </si>
  <si>
    <t xml:space="preserve">from the house, this carbon monoxide can move into the house.  A particularly high rate of transfer</t>
  </si>
  <si>
    <t xml:space="preserve">occurs if a forced-air furnace is located in the garage and the furnace has leaky ductwork.  The </t>
  </si>
  <si>
    <t xml:space="preserve">leaky ductwork picks up pollutant from the garage and carries it into the house.</t>
  </si>
  <si>
    <t xml:space="preserve">Use of the Model</t>
  </si>
  <si>
    <t xml:space="preserve">One general note:  all cells that are colored yellow are inputs to the model and can be changed</t>
  </si>
  <si>
    <t xml:space="preserve">by the user.  All other cells contain formulae, and should not be altered by the user.</t>
  </si>
  <si>
    <t xml:space="preserve">The basic use of the model involves entering values that describe the pollutant release in the garage and</t>
  </si>
  <si>
    <t xml:space="preserve">describe the various air flows between the house, garage, and outside.  All of these inputs are made on</t>
  </si>
  <si>
    <t xml:space="preserve">the "Model Inputs" sheet.  Then, the concentrations of pollutant in the garage and house are shown over</t>
  </si>
  <si>
    <t xml:space="preserve">time by the graph on the "Results" sheet.  The garage concentration is shown with the blue line and is</t>
  </si>
  <si>
    <t xml:space="preserve">read off the left vertical axis.  The house concentration is shown with purple line and read off the right</t>
  </si>
  <si>
    <t xml:space="preserve">vertical axis.</t>
  </si>
  <si>
    <t xml:space="preserve">The model can model two different pollutant release situations:</t>
  </si>
  <si>
    <t xml:space="preserve">1)  A burst of pollutant is released in the garage, elevating the garage pollutant level to a high</t>
  </si>
  <si>
    <t xml:space="preserve">concentration, but then no additional pollutant is released.</t>
  </si>
  <si>
    <t xml:space="preserve">2) The concentration of pollutant in the garage is approximately constant due to a continual </t>
  </si>
  <si>
    <t xml:space="preserve">release of pollutant in the garage.</t>
  </si>
  <si>
    <t xml:space="preserve">To model the first situation (burst release) clear the "Hold Garage Concentration Constant"</t>
  </si>
  <si>
    <t xml:space="preserve">checkbox.  To model the constant concentration situation, check the "Hold Garage Concentration</t>
  </si>
  <si>
    <t xml:space="preserve">Constant" checkbox.  This checkbox is found in the Garage area of the input diagram.</t>
  </si>
  <si>
    <t xml:space="preserve">The other inputs to the model are explained in more detail in the cell notes.  A cell note is designated</t>
  </si>
  <si>
    <t xml:space="preserve">by a red triangle in the upper right corner of the cell.  You can see the note by hovering your mouse</t>
  </si>
  <si>
    <t xml:space="preserve">pointer over the cell, if you are using Excel 95 or 97.  If you are using Excel 5, you need to select the</t>
  </si>
  <si>
    <t xml:space="preserve">cell and then press Shift-F2 (hold the Shift key down while pressing F2).</t>
  </si>
  <si>
    <t xml:space="preserve">Inputs to Model</t>
  </si>
  <si>
    <t xml:space="preserve">cfm</t>
  </si>
  <si>
    <t xml:space="preserve">Outside</t>
  </si>
  <si>
    <t xml:space="preserve">Garage</t>
  </si>
  <si>
    <t xml:space="preserve">House</t>
  </si>
  <si>
    <t xml:space="preserve">ppm:</t>
  </si>
  <si>
    <t xml:space="preserve">Initial ppm:</t>
  </si>
  <si>
    <t xml:space="preserve">Volume:</t>
  </si>
  <si>
    <r>
      <rPr>
        <sz val="10"/>
        <rFont val="Arial"/>
        <family val="0"/>
      </rPr>
      <t xml:space="preserve">ft</t>
    </r>
    <r>
      <rPr>
        <vertAlign val="superscript"/>
        <sz val="10"/>
        <rFont val="Arial"/>
        <family val="2"/>
      </rPr>
      <t xml:space="preserve">3</t>
    </r>
  </si>
  <si>
    <r>
      <rPr>
        <b val="true"/>
        <i val="true"/>
        <sz val="10"/>
        <rFont val="Arial"/>
        <family val="2"/>
      </rPr>
      <t xml:space="preserve">Flow Balance Checks</t>
    </r>
    <r>
      <rPr>
        <i val="true"/>
        <sz val="10"/>
        <rFont val="Arial"/>
        <family val="2"/>
      </rPr>
      <t xml:space="preserve">.  </t>
    </r>
    <r>
      <rPr>
        <sz val="10"/>
        <rFont val="Arial"/>
        <family val="2"/>
      </rPr>
      <t xml:space="preserve">If any of the values below are </t>
    </r>
    <r>
      <rPr>
        <b val="true"/>
        <sz val="10"/>
        <rFont val="Arial"/>
        <family val="2"/>
      </rPr>
      <t xml:space="preserve">not</t>
    </r>
    <r>
      <rPr>
        <sz val="10"/>
        <rFont val="Arial"/>
        <family val="2"/>
      </rPr>
      <t xml:space="preserve"> 0, flows are not balanced in the indicated</t>
    </r>
  </si>
  <si>
    <t xml:space="preserve">space.  Recheck the cfm flow rate inputs and ensure that inflows equal outflows for each space.</t>
  </si>
  <si>
    <t xml:space="preserve">House:</t>
  </si>
  <si>
    <t xml:space="preserve">Garage:</t>
  </si>
  <si>
    <t xml:space="preserve">Garage-House Pollutant Transfer Model</t>
  </si>
  <si>
    <t xml:space="preserve">Time, minutes</t>
  </si>
  <si>
    <t xml:space="preserve">Version Notes</t>
  </si>
  <si>
    <t xml:space="preserve">Current Version:</t>
  </si>
  <si>
    <t xml:space="preserve">Version 2:</t>
  </si>
  <si>
    <t xml:space="preserve">Implemented a more general model that allows supply and a return flows to an adjoining</t>
  </si>
  <si>
    <t xml:space="preserve">space to be unbalanced.  Incorporated a diagram for entry of the inputs.</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sz val="11"/>
      <name val="Arial"/>
      <family val="2"/>
    </font>
    <font>
      <u val="single"/>
      <sz val="10"/>
      <color rgb="FF0000FF"/>
      <name val="Arial"/>
      <family val="0"/>
    </font>
    <font>
      <b val="true"/>
      <i val="true"/>
      <sz val="10"/>
      <name val="Arial"/>
      <family val="2"/>
    </font>
    <font>
      <sz val="10"/>
      <name val="Arial"/>
      <family val="2"/>
    </font>
    <font>
      <sz val="12"/>
      <name val="Arial"/>
      <family val="2"/>
    </font>
    <font>
      <vertAlign val="superscript"/>
      <sz val="10"/>
      <name val="Arial"/>
      <family val="2"/>
    </font>
    <font>
      <b val="true"/>
      <sz val="10"/>
      <name val="Arial"/>
      <family val="2"/>
    </font>
    <font>
      <sz val="8"/>
      <color rgb="FF000000"/>
      <name val="Tahoma"/>
      <family val="2"/>
    </font>
    <font>
      <sz val="8"/>
      <color rgb="FF000000"/>
      <name val="Tahoma"/>
      <family val="0"/>
    </font>
    <font>
      <sz val="10"/>
      <color rgb="FF000000"/>
      <name val="Arial"/>
      <family val="2"/>
    </font>
    <font>
      <b val="true"/>
      <sz val="10.25"/>
      <color rgb="FF000000"/>
      <name val="Arial"/>
      <family val="2"/>
    </font>
    <font>
      <sz val="12"/>
      <color rgb="FF000000"/>
      <name val="Arial"/>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2"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2" borderId="0" xfId="21"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15648738985"/>
          <c:y val="0.0500986193293886"/>
          <c:w val="0.868429048921301"/>
          <c:h val="0.781360946745562"/>
        </c:manualLayout>
      </c:layout>
      <c:scatterChart>
        <c:scatterStyle val="line"/>
        <c:varyColors val="0"/>
        <c:ser>
          <c:idx val="0"/>
          <c:order val="0"/>
          <c:tx>
            <c:strRef>
              <c:f>Results!$B$27</c:f>
              <c:strCache>
                <c:ptCount val="1"/>
                <c:pt idx="0">
                  <c:v>Garag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A$28:$A$150</c:f>
              <c:numCache>
                <c:formatCode>General</c:formatCode>
                <c:ptCount val="123"/>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numCache>
            </c:numRef>
          </c:xVal>
          <c:yVal>
            <c:numRef>
              <c:f>Results!$B$28:$B$150</c:f>
              <c:numCache>
                <c:formatCode>General</c:formatCode>
                <c:ptCount val="123"/>
                <c:pt idx="0">
                  <c:v>475</c:v>
                </c:pt>
                <c:pt idx="1">
                  <c:v>447.786458333333</c:v>
                </c:pt>
                <c:pt idx="2">
                  <c:v>422.300704801926</c:v>
                </c:pt>
                <c:pt idx="3">
                  <c:v>398.429056026901</c:v>
                </c:pt>
                <c:pt idx="4">
                  <c:v>376.065393661352</c:v>
                </c:pt>
                <c:pt idx="5">
                  <c:v>355.110659228182</c:v>
                </c:pt>
                <c:pt idx="6">
                  <c:v>335.472382726216</c:v>
                </c:pt>
                <c:pt idx="7">
                  <c:v>317.064242746565</c:v>
                </c:pt>
                <c:pt idx="8">
                  <c:v>299.805655992246</c:v>
                </c:pt>
                <c:pt idx="9">
                  <c:v>283.621394234939</c:v>
                </c:pt>
                <c:pt idx="10">
                  <c:v>268.44122687429</c:v>
                </c:pt>
                <c:pt idx="11">
                  <c:v>254.199587387797</c:v>
                </c:pt>
                <c:pt idx="12">
                  <c:v>240.835262073853</c:v>
                </c:pt>
                <c:pt idx="13">
                  <c:v>228.291099597304</c:v>
                </c:pt>
                <c:pt idx="14">
                  <c:v>216.513739946603</c:v>
                </c:pt>
                <c:pt idx="15">
                  <c:v>205.453361504623</c:v>
                </c:pt>
                <c:pt idx="16">
                  <c:v>195.063445022002</c:v>
                </c:pt>
                <c:pt idx="17">
                  <c:v>185.300553362889</c:v>
                </c:pt>
                <c:pt idx="18">
                  <c:v>176.124125968533</c:v>
                </c:pt>
                <c:pt idx="19">
                  <c:v>167.496287054664</c:v>
                </c:pt>
                <c:pt idx="20">
                  <c:v>159.381666624442</c:v>
                </c:pt>
                <c:pt idx="21">
                  <c:v>151.74723344013</c:v>
                </c:pt>
                <c:pt idx="22">
                  <c:v>144.562139153976</c:v>
                </c:pt>
                <c:pt idx="23">
                  <c:v>137.797572852214</c:v>
                </c:pt>
                <c:pt idx="24">
                  <c:v>131.42662531602</c:v>
                </c:pt>
                <c:pt idx="25">
                  <c:v>125.4241623498</c:v>
                </c:pt>
                <c:pt idx="26">
                  <c:v>119.766706570617</c:v>
                </c:pt>
                <c:pt idx="27">
                  <c:v>114.432327093115</c:v>
                </c:pt>
                <c:pt idx="28">
                  <c:v>109.400536582119</c:v>
                </c:pt>
                <c:pt idx="29">
                  <c:v>104.652195180375</c:v>
                </c:pt>
                <c:pt idx="30">
                  <c:v>100.169420851847</c:v>
                </c:pt>
                <c:pt idx="31">
                  <c:v>95.9355057116977</c:v>
                </c:pt>
                <c:pt idx="32">
                  <c:v>91.9348379427789</c:v>
                </c:pt>
                <c:pt idx="33">
                  <c:v>88.1528289252031</c:v>
                </c:pt>
                <c:pt idx="34">
                  <c:v>84.57584523054</c:v>
                </c:pt>
                <c:pt idx="35">
                  <c:v>81.1911451554838</c:v>
                </c:pt>
                <c:pt idx="36">
                  <c:v>77.9868194915802</c:v>
                </c:pt>
                <c:pt idx="37">
                  <c:v>74.9517362478846</c:v>
                </c:pt>
                <c:pt idx="38">
                  <c:v>72.0754890623596</c:v>
                </c:pt>
                <c:pt idx="39">
                  <c:v>69.3483490554817</c:v>
                </c:pt>
                <c:pt idx="40">
                  <c:v>66.7612198960129</c:v>
                </c:pt>
                <c:pt idx="41">
                  <c:v>64.3055958642722</c:v>
                </c:pt>
                <c:pt idx="42">
                  <c:v>61.9735227125978</c:v>
                </c:pt>
                <c:pt idx="43">
                  <c:v>59.7575611360814</c:v>
                </c:pt>
                <c:pt idx="44">
                  <c:v>57.6507526791543</c:v>
                </c:pt>
                <c:pt idx="45">
                  <c:v>55.6465879152676</c:v>
                </c:pt>
                <c:pt idx="46">
                  <c:v>53.7389767477886</c:v>
                </c:pt>
                <c:pt idx="47">
                  <c:v>51.9222206903929</c:v>
                </c:pt>
                <c:pt idx="48">
                  <c:v>50.1909869947029</c:v>
                </c:pt>
                <c:pt idx="49">
                  <c:v>48.5402845017689</c:v>
                </c:pt>
                <c:pt idx="50">
                  <c:v>46.9654411022353</c:v>
                </c:pt>
                <c:pt idx="51">
                  <c:v>45.4620826977382</c:v>
                </c:pt>
                <c:pt idx="52">
                  <c:v>44.026113563258</c:v>
                </c:pt>
                <c:pt idx="53">
                  <c:v>42.6536980168604</c:v>
                </c:pt>
                <c:pt idx="54">
                  <c:v>41.3412433095099</c:v>
                </c:pt>
                <c:pt idx="55">
                  <c:v>40.0853836534782</c:v>
                </c:pt>
                <c:pt idx="56">
                  <c:v>38.8829653133185</c:v>
                </c:pt>
                <c:pt idx="57">
                  <c:v>37.7310326884549</c:v>
                </c:pt>
                <c:pt idx="58">
                  <c:v>36.6268153211822</c:v>
                </c:pt>
                <c:pt idx="59">
                  <c:v>35.5677157682962</c:v>
                </c:pt>
                <c:pt idx="60">
                  <c:v>34.5512982787019</c:v>
                </c:pt>
                <c:pt idx="61">
                  <c:v>33.5752782232034</c:v>
                </c:pt>
                <c:pt idx="62">
                  <c:v>32.6375122262731</c:v>
                </c:pt>
                <c:pt idx="63">
                  <c:v>31.7359889529535</c:v>
                </c:pt>
                <c:pt idx="64">
                  <c:v>30.8688205071759</c:v>
                </c:pt>
                <c:pt idx="65">
                  <c:v>30.0342344007026</c:v>
                </c:pt>
                <c:pt idx="66">
                  <c:v>29.230566054624</c:v>
                </c:pt>
                <c:pt idx="67">
                  <c:v>28.4562517978866</c:v>
                </c:pt>
                <c:pt idx="68">
                  <c:v>27.7098223297039</c:v>
                </c:pt>
                <c:pt idx="69">
                  <c:v>26.9898966149118</c:v>
                </c:pt>
                <c:pt idx="70">
                  <c:v>26.2951761834046</c:v>
                </c:pt>
                <c:pt idx="71">
                  <c:v>25.62443980671</c:v>
                </c:pt>
                <c:pt idx="72">
                  <c:v>24.9765385265647</c:v>
                </c:pt>
                <c:pt idx="73">
                  <c:v>24.3503910120324</c:v>
                </c:pt>
                <c:pt idx="74">
                  <c:v>23.7449792232692</c:v>
                </c:pt>
                <c:pt idx="75">
                  <c:v>23.1593443615101</c:v>
                </c:pt>
                <c:pt idx="76">
                  <c:v>22.5925830862079</c:v>
                </c:pt>
                <c:pt idx="77">
                  <c:v>22.0438439815363</c:v>
                </c:pt>
                <c:pt idx="78">
                  <c:v>21.5123242556515</c:v>
                </c:pt>
                <c:pt idx="79">
                  <c:v>20.9972666572183</c:v>
                </c:pt>
                <c:pt idx="80">
                  <c:v>20.4979565947432</c:v>
                </c:pt>
                <c:pt idx="81">
                  <c:v>20.0137194452166</c:v>
                </c:pt>
                <c:pt idx="82">
                  <c:v>19.5439180394754</c:v>
                </c:pt>
                <c:pt idx="83">
                  <c:v>19.0879503125305</c:v>
                </c:pt>
                <c:pt idx="84">
                  <c:v>18.6452471078933</c:v>
                </c:pt>
                <c:pt idx="85">
                  <c:v>18.2152701256653</c:v>
                </c:pt>
                <c:pt idx="86">
                  <c:v>17.7975100048392</c:v>
                </c:pt>
                <c:pt idx="87">
                  <c:v>17.3914845308959</c:v>
                </c:pt>
                <c:pt idx="88">
                  <c:v>16.9967369603785</c:v>
                </c:pt>
                <c:pt idx="89">
                  <c:v>16.6128344546786</c:v>
                </c:pt>
                <c:pt idx="90">
                  <c:v>16.2393666157887</c:v>
                </c:pt>
                <c:pt idx="91">
                  <c:v>15.8759441172572</c:v>
                </c:pt>
                <c:pt idx="92">
                  <c:v>15.5221974240348</c:v>
                </c:pt>
                <c:pt idx="93">
                  <c:v>15.1777755953212</c:v>
                </c:pt>
                <c:pt idx="94">
                  <c:v>14.8423451649144</c:v>
                </c:pt>
                <c:pt idx="95">
                  <c:v>14.5155890939309</c:v>
                </c:pt>
                <c:pt idx="96">
                  <c:v>14.1972057911079</c:v>
                </c:pt>
                <c:pt idx="97">
                  <c:v>13.8869081962177</c:v>
                </c:pt>
                <c:pt idx="98">
                  <c:v>13.5844229224216</c:v>
                </c:pt>
                <c:pt idx="99">
                  <c:v>13.2894894536705</c:v>
                </c:pt>
                <c:pt idx="100">
                  <c:v>13.0018593935161</c:v>
                </c:pt>
                <c:pt idx="101">
                  <c:v>12.7212957619422</c:v>
                </c:pt>
                <c:pt idx="102">
                  <c:v>12.4475723370473</c:v>
                </c:pt>
                <c:pt idx="103">
                  <c:v>12.1804730386257</c:v>
                </c:pt>
                <c:pt idx="104">
                  <c:v>11.919791350885</c:v>
                </c:pt>
                <c:pt idx="105">
                  <c:v>11.6653297817284</c:v>
                </c:pt>
                <c:pt idx="106">
                  <c:v>11.4168993561944</c:v>
                </c:pt>
                <c:pt idx="107">
                  <c:v>11.1743191418126</c:v>
                </c:pt>
                <c:pt idx="108">
                  <c:v>10.9374158037802</c:v>
                </c:pt>
                <c:pt idx="109">
                  <c:v>10.7060231880023</c:v>
                </c:pt>
                <c:pt idx="110">
                  <c:v>10.4799819301739</c:v>
                </c:pt>
                <c:pt idx="111">
                  <c:v>10.2591390891955</c:v>
                </c:pt>
                <c:pt idx="112">
                  <c:v>10.0433478033348</c:v>
                </c:pt>
                <c:pt idx="113">
                  <c:v>9.83246696764695</c:v>
                </c:pt>
                <c:pt idx="114">
                  <c:v>9.62636093126849</c:v>
                </c:pt>
                <c:pt idx="115">
                  <c:v>9.42489921328871</c:v>
                </c:pt>
                <c:pt idx="116">
                  <c:v>9.22795623599096</c:v>
                </c:pt>
                <c:pt idx="117">
                  <c:v>9.03541107433468</c:v>
                </c:pt>
                <c:pt idx="118">
                  <c:v>8.84714722062464</c:v>
                </c:pt>
                <c:pt idx="119">
                  <c:v>8.66305236338335</c:v>
                </c:pt>
                <c:pt idx="120">
                  <c:v>8.48301817950778</c:v>
                </c:pt>
                <c:pt idx="121">
                  <c:v>8.30694013885264</c:v>
                </c:pt>
                <c:pt idx="122">
                  <c:v>8.13471732043876</c:v>
                </c:pt>
              </c:numCache>
            </c:numRef>
          </c:yVal>
          <c:smooth val="1"/>
        </c:ser>
        <c:axId val="76141029"/>
        <c:axId val="64149030"/>
      </c:scatterChart>
      <c:scatterChart>
        <c:scatterStyle val="line"/>
        <c:varyColors val="0"/>
        <c:ser>
          <c:idx val="1"/>
          <c:order val="1"/>
          <c:tx>
            <c:strRef>
              <c:f>Results!$C$27</c:f>
              <c:strCache>
                <c:ptCount val="1"/>
                <c:pt idx="0">
                  <c:v>Hou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A$28:$A$150</c:f>
              <c:numCache>
                <c:formatCode>General</c:formatCode>
                <c:ptCount val="123"/>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numCache>
            </c:numRef>
          </c:xVal>
          <c:yVal>
            <c:numRef>
              <c:f>Results!$C$28:$C$150</c:f>
              <c:numCache>
                <c:formatCode>General</c:formatCode>
                <c:ptCount val="123"/>
                <c:pt idx="0">
                  <c:v>0</c:v>
                </c:pt>
                <c:pt idx="1">
                  <c:v>5.39772727272727</c:v>
                </c:pt>
                <c:pt idx="2">
                  <c:v>10.3251980027548</c:v>
                </c:pt>
                <c:pt idx="3">
                  <c:v>14.8160736850809</c:v>
                </c:pt>
                <c:pt idx="4">
                  <c:v>18.9017198510305</c:v>
                </c:pt>
                <c:pt idx="5">
                  <c:v>22.6113605220804</c:v>
                </c:pt>
                <c:pt idx="6">
                  <c:v>25.9722223159182</c:v>
                </c:pt>
                <c:pt idx="7">
                  <c:v>29.0096688971333</c:v>
                </c:pt>
                <c:pt idx="8">
                  <c:v>31.7473264186287</c:v>
                </c:pt>
                <c:pt idx="9">
                  <c:v>34.2072005566212</c:v>
                </c:pt>
                <c:pt idx="10">
                  <c:v>36.4097857017781</c:v>
                </c:pt>
                <c:pt idx="11">
                  <c:v>38.3741668314045</c:v>
                </c:pt>
                <c:pt idx="12">
                  <c:v>40.1181145524881</c:v>
                </c:pt>
                <c:pt idx="13">
                  <c:v>41.6581737726424</c:v>
                </c:pt>
                <c:pt idx="14">
                  <c:v>43.0097464254164</c:v>
                </c:pt>
                <c:pt idx="15">
                  <c:v>44.1871686479151</c:v>
                </c:pt>
                <c:pt idx="16">
                  <c:v>45.2037827820497</c:v>
                </c:pt>
                <c:pt idx="17">
                  <c:v>46.0720045459034</c:v>
                </c:pt>
                <c:pt idx="18">
                  <c:v>46.8033856985158</c:v>
                </c:pt>
                <c:pt idx="19">
                  <c:v>47.408672499765</c:v>
                </c:pt>
                <c:pt idx="20">
                  <c:v>47.897860246842</c:v>
                </c:pt>
                <c:pt idx="21">
                  <c:v>48.2802441499839</c:v>
                </c:pt>
                <c:pt idx="22">
                  <c:v>48.5644667925569</c:v>
                </c:pt>
                <c:pt idx="23">
                  <c:v>48.7585624041877</c:v>
                </c:pt>
                <c:pt idx="24">
                  <c:v>48.8699981603379</c:v>
                </c:pt>
                <c:pt idx="25">
                  <c:v>48.9057127074417</c:v>
                </c:pt>
                <c:pt idx="26">
                  <c:v>48.872152099405</c:v>
                </c:pt>
                <c:pt idx="27">
                  <c:v>48.7753033188331</c:v>
                </c:pt>
                <c:pt idx="28">
                  <c:v>48.6207255447556</c:v>
                </c:pt>
                <c:pt idx="29">
                  <c:v>48.4135793177912</c:v>
                </c:pt>
                <c:pt idx="30">
                  <c:v>48.1586537436</c:v>
                </c:pt>
                <c:pt idx="31">
                  <c:v>47.860391866042</c:v>
                </c:pt>
                <c:pt idx="32">
                  <c:v>47.5229143326709</c:v>
                </c:pt>
                <c:pt idx="33">
                  <c:v>47.1500414669836</c:v>
                </c:pt>
                <c:pt idx="34">
                  <c:v>46.7453138541923</c:v>
                </c:pt>
                <c:pt idx="35">
                  <c:v>46.3120115401388</c:v>
                </c:pt>
                <c:pt idx="36">
                  <c:v>45.8531719363049</c:v>
                </c:pt>
                <c:pt idx="37">
                  <c:v>45.3716065176547</c:v>
                </c:pt>
                <c:pt idx="38">
                  <c:v>44.8699163942347</c:v>
                </c:pt>
                <c:pt idx="39">
                  <c:v>44.3505068320471</c:v>
                </c:pt>
                <c:pt idx="40">
                  <c:v>43.8156007936534</c:v>
                </c:pt>
                <c:pt idx="41">
                  <c:v>43.267251564252</c:v>
                </c:pt>
                <c:pt idx="42">
                  <c:v>42.7073545245714</c:v>
                </c:pt>
                <c:pt idx="43">
                  <c:v>42.1376581278169</c:v>
                </c:pt>
                <c:pt idx="44">
                  <c:v>41.5597741340733</c:v>
                </c:pt>
                <c:pt idx="45">
                  <c:v>40.9751871519961</c:v>
                </c:pt>
                <c:pt idx="46">
                  <c:v>40.3852635342834</c:v>
                </c:pt>
                <c:pt idx="47">
                  <c:v>39.7912596703094</c:v>
                </c:pt>
                <c:pt idx="48">
                  <c:v>39.1943297163984</c:v>
                </c:pt>
                <c:pt idx="49">
                  <c:v>38.5955328015025</c:v>
                </c:pt>
                <c:pt idx="50">
                  <c:v>37.9958397435232</c:v>
                </c:pt>
                <c:pt idx="51">
                  <c:v>37.3961393091537</c:v>
                </c:pt>
                <c:pt idx="52">
                  <c:v>36.7972440479175</c:v>
                </c:pt>
                <c:pt idx="53">
                  <c:v>36.1998957290252</c:v>
                </c:pt>
                <c:pt idx="54">
                  <c:v>35.6047704077544</c:v>
                </c:pt>
                <c:pt idx="55">
                  <c:v>35.0124831462675</c:v>
                </c:pt>
                <c:pt idx="56">
                  <c:v>34.4235924121144</c:v>
                </c:pt>
                <c:pt idx="57">
                  <c:v>33.8386041761089</c:v>
                </c:pt>
                <c:pt idx="58">
                  <c:v>33.2579757298154</c:v>
                </c:pt>
                <c:pt idx="59">
                  <c:v>32.6821192415246</c:v>
                </c:pt>
                <c:pt idx="60">
                  <c:v>32.1114050683348</c:v>
                </c:pt>
                <c:pt idx="61">
                  <c:v>31.5461648407703</c:v>
                </c:pt>
                <c:pt idx="62">
                  <c:v>30.9866943352724</c:v>
                </c:pt>
                <c:pt idx="63">
                  <c:v>30.4332561488653</c:v>
                </c:pt>
                <c:pt idx="64">
                  <c:v>29.8860821893447</c:v>
                </c:pt>
                <c:pt idx="65">
                  <c:v>29.3453759934373</c:v>
                </c:pt>
                <c:pt idx="66">
                  <c:v>28.8113148845501</c:v>
                </c:pt>
                <c:pt idx="67">
                  <c:v>28.2840519809442</c:v>
                </c:pt>
                <c:pt idx="68">
                  <c:v>27.7637180644431</c:v>
                </c:pt>
                <c:pt idx="69">
                  <c:v>27.2504233191084</c:v>
                </c:pt>
                <c:pt idx="70">
                  <c:v>26.7442589486794</c:v>
                </c:pt>
                <c:pt idx="71">
                  <c:v>26.2452986809876</c:v>
                </c:pt>
                <c:pt idx="72">
                  <c:v>25.7536001670003</c:v>
                </c:pt>
                <c:pt idx="73">
                  <c:v>25.2692062816388</c:v>
                </c:pt>
                <c:pt idx="74">
                  <c:v>24.7921463330335</c:v>
                </c:pt>
                <c:pt idx="75">
                  <c:v>24.3224371864319</c:v>
                </c:pt>
                <c:pt idx="76">
                  <c:v>23.8600843085583</c:v>
                </c:pt>
                <c:pt idx="77">
                  <c:v>23.4050827378338</c:v>
                </c:pt>
                <c:pt idx="78">
                  <c:v>22.9574179855011</c:v>
                </c:pt>
                <c:pt idx="79">
                  <c:v>22.5170668723614</c:v>
                </c:pt>
                <c:pt idx="80">
                  <c:v>22.0839983055122</c:v>
                </c:pt>
                <c:pt idx="81">
                  <c:v>21.6581739991801</c:v>
                </c:pt>
                <c:pt idx="82">
                  <c:v>21.2395491434684</c:v>
                </c:pt>
                <c:pt idx="83">
                  <c:v>20.8280730245806</c:v>
                </c:pt>
                <c:pt idx="84">
                  <c:v>20.423689599842</c:v>
                </c:pt>
                <c:pt idx="85">
                  <c:v>20.0263380306182</c:v>
                </c:pt>
                <c:pt idx="86">
                  <c:v>19.6359531760193</c:v>
                </c:pt>
                <c:pt idx="87">
                  <c:v>19.2524660500851</c:v>
                </c:pt>
                <c:pt idx="88">
                  <c:v>18.8758042449649</c:v>
                </c:pt>
                <c:pt idx="89">
                  <c:v>18.5058923224347</c:v>
                </c:pt>
                <c:pt idx="90">
                  <c:v>18.142652175938</c:v>
                </c:pt>
                <c:pt idx="91">
                  <c:v>17.7860033651874</c:v>
                </c:pt>
                <c:pt idx="92">
                  <c:v>17.4358634252288</c:v>
                </c:pt>
                <c:pt idx="93">
                  <c:v>17.092148151738</c:v>
                </c:pt>
                <c:pt idx="94">
                  <c:v>16.754771864204</c:v>
                </c:pt>
                <c:pt idx="95">
                  <c:v>16.4236476485378</c:v>
                </c:pt>
                <c:pt idx="96">
                  <c:v>16.0986875805437</c:v>
                </c:pt>
                <c:pt idx="97">
                  <c:v>15.7798029315912</c:v>
                </c:pt>
                <c:pt idx="98">
                  <c:v>15.4669043577366</c:v>
                </c:pt>
                <c:pt idx="99">
                  <c:v>15.1599020734566</c:v>
                </c:pt>
                <c:pt idx="100">
                  <c:v>14.8587060110799</c:v>
                </c:pt>
                <c:pt idx="101">
                  <c:v>14.5632259669257</c:v>
                </c:pt>
                <c:pt idx="102">
                  <c:v>14.2733717350935</c:v>
                </c:pt>
                <c:pt idx="103">
                  <c:v>13.9890532297801</c:v>
                </c:pt>
                <c:pt idx="104">
                  <c:v>13.7101805969444</c:v>
                </c:pt>
                <c:pt idx="105">
                  <c:v>13.4366643160797</c:v>
                </c:pt>
                <c:pt idx="106">
                  <c:v>13.1684152928072</c:v>
                </c:pt>
                <c:pt idx="107">
                  <c:v>12.9053449429501</c:v>
                </c:pt>
                <c:pt idx="108">
                  <c:v>12.6473652687065</c:v>
                </c:pt>
                <c:pt idx="109">
                  <c:v>12.3943889274954</c:v>
                </c:pt>
                <c:pt idx="110">
                  <c:v>12.1463292940105</c:v>
                </c:pt>
                <c:pt idx="111">
                  <c:v>11.9031005159809</c:v>
                </c:pt>
                <c:pt idx="112">
                  <c:v>11.664617564103</c:v>
                </c:pt>
                <c:pt idx="113">
                  <c:v>11.4307962765754</c:v>
                </c:pt>
                <c:pt idx="114">
                  <c:v>11.2015533986394</c:v>
                </c:pt>
                <c:pt idx="115">
                  <c:v>10.9768066175012</c:v>
                </c:pt>
                <c:pt idx="116">
                  <c:v>10.7564745929825</c:v>
                </c:pt>
                <c:pt idx="117">
                  <c:v>10.5404769842258</c:v>
                </c:pt>
                <c:pt idx="118">
                  <c:v>10.3287344727569</c:v>
                </c:pt>
                <c:pt idx="119">
                  <c:v>10.1211687821846</c:v>
                </c:pt>
                <c:pt idx="120">
                  <c:v>9.91770269479997</c:v>
                </c:pt>
                <c:pt idx="121">
                  <c:v>9.71826006531881</c:v>
                </c:pt>
                <c:pt idx="122">
                  <c:v>9.5227658319937</c:v>
                </c:pt>
              </c:numCache>
            </c:numRef>
          </c:yVal>
          <c:smooth val="1"/>
        </c:ser>
        <c:axId val="56461359"/>
        <c:axId val="55177960"/>
      </c:scatterChart>
      <c:valAx>
        <c:axId val="7614102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ime, Minut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49030"/>
        <c:crossesAt val="0"/>
        <c:crossBetween val="midCat"/>
      </c:valAx>
      <c:valAx>
        <c:axId val="64149030"/>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Garage pp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41029"/>
        <c:crossesAt val="0"/>
        <c:crossBetween val="midCat"/>
      </c:valAx>
      <c:valAx>
        <c:axId val="56461359"/>
        <c:scaling>
          <c:orientation val="minMax"/>
        </c:scaling>
        <c:delete val="1"/>
        <c:axPos val="t"/>
        <c:numFmt formatCode="#,##0"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55177960"/>
        <c:crossBetween val="midCat"/>
      </c:valAx>
      <c:valAx>
        <c:axId val="55177960"/>
        <c:scaling>
          <c:orientation val="minMax"/>
        </c:scaling>
        <c:delete val="0"/>
        <c:axPos val="r"/>
        <c:title>
          <c:tx>
            <c:rich>
              <a:bodyPr rot="-5400000"/>
              <a:lstStyle/>
              <a:p>
                <a:pPr>
                  <a:defRPr b="1" sz="1025" spc="-1" strike="noStrike">
                    <a:solidFill>
                      <a:srgbClr val="000000"/>
                    </a:solidFill>
                    <a:latin typeface="Arial"/>
                  </a:defRPr>
                </a:pPr>
                <a:r>
                  <a:rPr b="1" sz="1025" spc="-1" strike="noStrike">
                    <a:solidFill>
                      <a:srgbClr val="000000"/>
                    </a:solidFill>
                    <a:latin typeface="Arial"/>
                  </a:rPr>
                  <a:t>House ppm</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461359"/>
        <c:crosses val="max"/>
        <c:crossBetween val="midCat"/>
      </c:valAx>
      <c:spPr>
        <a:noFill/>
        <a:ln w="12600">
          <a:noFill/>
        </a:ln>
      </c:spPr>
    </c:plotArea>
    <c:legend>
      <c:legendPos val="r"/>
      <c:layout>
        <c:manualLayout>
          <c:xMode val="edge"/>
          <c:yMode val="edge"/>
          <c:x val="0.342692190823458"/>
          <c:y val="0.90305719921104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37800</xdr:rowOff>
    </xdr:from>
    <xdr:to>
      <xdr:col>1</xdr:col>
      <xdr:colOff>210960</xdr:colOff>
      <xdr:row>8</xdr:row>
      <xdr:rowOff>7920</xdr:rowOff>
    </xdr:to>
    <xdr:pic>
      <xdr:nvPicPr>
        <xdr:cNvPr id="0" name="Picture 1" descr=""/>
        <xdr:cNvPicPr/>
      </xdr:nvPicPr>
      <xdr:blipFill>
        <a:blip r:embed="rId1"/>
        <a:stretch/>
      </xdr:blipFill>
      <xdr:spPr>
        <a:xfrm>
          <a:off x="39960" y="350280"/>
          <a:ext cx="809280" cy="98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5680</xdr:colOff>
      <xdr:row>4</xdr:row>
      <xdr:rowOff>91440</xdr:rowOff>
    </xdr:from>
    <xdr:to>
      <xdr:col>4</xdr:col>
      <xdr:colOff>360</xdr:colOff>
      <xdr:row>4</xdr:row>
      <xdr:rowOff>91440</xdr:rowOff>
    </xdr:to>
    <xdr:sp>
      <xdr:nvSpPr>
        <xdr:cNvPr id="1" name="Line 1"/>
        <xdr:cNvSpPr/>
      </xdr:nvSpPr>
      <xdr:spPr>
        <a:xfrm>
          <a:off x="711360" y="80028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11</xdr:row>
      <xdr:rowOff>75960</xdr:rowOff>
    </xdr:from>
    <xdr:to>
      <xdr:col>3</xdr:col>
      <xdr:colOff>218520</xdr:colOff>
      <xdr:row>11</xdr:row>
      <xdr:rowOff>75960</xdr:rowOff>
    </xdr:to>
    <xdr:sp>
      <xdr:nvSpPr>
        <xdr:cNvPr id="2" name="Line 2"/>
        <xdr:cNvSpPr/>
      </xdr:nvSpPr>
      <xdr:spPr>
        <a:xfrm flipH="1">
          <a:off x="757800" y="2049480"/>
          <a:ext cx="46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1320</xdr:colOff>
      <xdr:row>4</xdr:row>
      <xdr:rowOff>91440</xdr:rowOff>
    </xdr:from>
    <xdr:to>
      <xdr:col>10</xdr:col>
      <xdr:colOff>187560</xdr:colOff>
      <xdr:row>4</xdr:row>
      <xdr:rowOff>91440</xdr:rowOff>
    </xdr:to>
    <xdr:sp>
      <xdr:nvSpPr>
        <xdr:cNvPr id="3" name="Line 3"/>
        <xdr:cNvSpPr/>
      </xdr:nvSpPr>
      <xdr:spPr>
        <a:xfrm>
          <a:off x="3211920" y="800280"/>
          <a:ext cx="39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60</xdr:colOff>
      <xdr:row>11</xdr:row>
      <xdr:rowOff>75960</xdr:rowOff>
    </xdr:from>
    <xdr:to>
      <xdr:col>10</xdr:col>
      <xdr:colOff>187200</xdr:colOff>
      <xdr:row>11</xdr:row>
      <xdr:rowOff>75960</xdr:rowOff>
    </xdr:to>
    <xdr:sp>
      <xdr:nvSpPr>
        <xdr:cNvPr id="4" name="Line 4"/>
        <xdr:cNvSpPr/>
      </xdr:nvSpPr>
      <xdr:spPr>
        <a:xfrm flipH="1">
          <a:off x="3188160" y="2049480"/>
          <a:ext cx="42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560</xdr:colOff>
      <xdr:row>4</xdr:row>
      <xdr:rowOff>91440</xdr:rowOff>
    </xdr:from>
    <xdr:to>
      <xdr:col>16</xdr:col>
      <xdr:colOff>195840</xdr:colOff>
      <xdr:row>4</xdr:row>
      <xdr:rowOff>91440</xdr:rowOff>
    </xdr:to>
    <xdr:sp>
      <xdr:nvSpPr>
        <xdr:cNvPr id="5" name="Line 5"/>
        <xdr:cNvSpPr/>
      </xdr:nvSpPr>
      <xdr:spPr>
        <a:xfrm>
          <a:off x="5188680" y="800280"/>
          <a:ext cx="4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560</xdr:colOff>
      <xdr:row>11</xdr:row>
      <xdr:rowOff>99000</xdr:rowOff>
    </xdr:from>
    <xdr:to>
      <xdr:col>16</xdr:col>
      <xdr:colOff>304920</xdr:colOff>
      <xdr:row>11</xdr:row>
      <xdr:rowOff>99000</xdr:rowOff>
    </xdr:to>
    <xdr:sp>
      <xdr:nvSpPr>
        <xdr:cNvPr id="6" name="Line 6"/>
        <xdr:cNvSpPr/>
      </xdr:nvSpPr>
      <xdr:spPr>
        <a:xfrm flipH="1">
          <a:off x="5188680" y="2072520"/>
          <a:ext cx="5155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Hold Garage Concentration Constant" hidden="0"/>
            <xdr:cNvSpPr/>
          </xdr:nvSpPr>
          <xdr:spPr>
            <a:xfrm>
              <a:off x="0" y="0"/>
              <a:ext cx="0" cy="0"/>
            </a:xfrm>
            <a:prstGeom prst="rect">
              <a:avLst/>
            </a:prstGeom>
          </xdr:spPr>
          <xdr:txBody>
            <a:bodyPr anchor="ctr">
              <a:noAutofit/>
            </a:bodyPr>
            <a:p>
              <a:r>
                <a:t>Hold Garage Concentration Constan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9</xdr:col>
      <xdr:colOff>720</xdr:colOff>
      <xdr:row>23</xdr:row>
      <xdr:rowOff>167760</xdr:rowOff>
    </xdr:to>
    <xdr:graphicFrame>
      <xdr:nvGraphicFramePr>
        <xdr:cNvPr id="7" name="Chart 1"/>
        <xdr:cNvGraphicFramePr/>
      </xdr:nvGraphicFramePr>
      <xdr:xfrm>
        <a:off x="0" y="403920"/>
        <a:ext cx="5923440" cy="365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nergytool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7" activeCellId="0" sqref="C7"/>
    </sheetView>
  </sheetViews>
  <sheetFormatPr defaultColWidth="9.0546875" defaultRowHeight="13.2" zeroHeight="false" outlineLevelRow="0" outlineLevelCol="0"/>
  <cols>
    <col collapsed="false" customWidth="true" hidden="false" outlineLevel="0" max="2" min="2" style="0" width="4.1"/>
  </cols>
  <sheetData>
    <row r="1" s="2" customFormat="true" ht="15.6" hidden="false" customHeight="false" outlineLevel="0" collapsed="false">
      <c r="A1" s="1" t="s">
        <v>0</v>
      </c>
    </row>
    <row r="2" s="4" customFormat="true" ht="9" hidden="false" customHeight="true" outlineLevel="0" collapsed="false">
      <c r="A2" s="3"/>
    </row>
    <row r="3" customFormat="false" ht="13.2" hidden="false" customHeight="false" outlineLevel="0" collapsed="false">
      <c r="C3" s="5" t="s">
        <v>1</v>
      </c>
    </row>
    <row r="4" customFormat="false" ht="13.8" hidden="false" customHeight="false" outlineLevel="0" collapsed="false">
      <c r="C4" s="6" t="s">
        <v>2</v>
      </c>
    </row>
    <row r="5" customFormat="false" ht="13.2" hidden="false" customHeight="false" outlineLevel="0" collapsed="false">
      <c r="C5" s="0" t="s">
        <v>3</v>
      </c>
    </row>
    <row r="6" customFormat="false" ht="13.2" hidden="false" customHeight="false" outlineLevel="0" collapsed="false">
      <c r="C6" s="0" t="s">
        <v>4</v>
      </c>
    </row>
    <row r="7" customFormat="false" ht="13.2" hidden="false" customHeight="false" outlineLevel="0" collapsed="false">
      <c r="C7" s="0" t="s">
        <v>5</v>
      </c>
    </row>
    <row r="8" customFormat="false" ht="13.2" hidden="false" customHeight="false" outlineLevel="0" collapsed="false">
      <c r="C8" s="0" t="s">
        <v>6</v>
      </c>
    </row>
    <row r="9" customFormat="false" ht="13.2" hidden="false" customHeight="false" outlineLevel="0" collapsed="false">
      <c r="C9" s="7" t="s">
        <v>7</v>
      </c>
    </row>
    <row r="11" customFormat="false" ht="13.2" hidden="false" customHeight="false" outlineLevel="0" collapsed="false">
      <c r="A11" s="8" t="s">
        <v>8</v>
      </c>
    </row>
    <row r="12" customFormat="false" ht="13.2" hidden="false" customHeight="false" outlineLevel="0" collapsed="false">
      <c r="A12" s="8" t="s">
        <v>9</v>
      </c>
    </row>
    <row r="14" customFormat="false" ht="15.6" hidden="false" customHeight="false" outlineLevel="0" collapsed="false">
      <c r="A14" s="9" t="s">
        <v>10</v>
      </c>
    </row>
    <row r="15" customFormat="false" ht="13.2" hidden="false" customHeight="false" outlineLevel="0" collapsed="false">
      <c r="A15" s="10"/>
    </row>
    <row r="16" customFormat="false" ht="13.2" hidden="false" customHeight="false" outlineLevel="0" collapsed="false">
      <c r="A16" s="10" t="s">
        <v>11</v>
      </c>
    </row>
    <row r="17" customFormat="false" ht="13.2" hidden="false" customHeight="false" outlineLevel="0" collapsed="false">
      <c r="A17" s="0" t="s">
        <v>12</v>
      </c>
    </row>
    <row r="18" customFormat="false" ht="13.2" hidden="false" customHeight="false" outlineLevel="0" collapsed="false">
      <c r="A18" s="0" t="s">
        <v>13</v>
      </c>
    </row>
    <row r="19" customFormat="false" ht="13.2" hidden="false" customHeight="false" outlineLevel="0" collapsed="false">
      <c r="A19" s="0" t="s">
        <v>14</v>
      </c>
    </row>
    <row r="20" customFormat="false" ht="13.2" hidden="false" customHeight="false" outlineLevel="0" collapsed="false">
      <c r="A20" s="0" t="s">
        <v>15</v>
      </c>
    </row>
    <row r="21" customFormat="false" ht="13.2" hidden="false" customHeight="false" outlineLevel="0" collapsed="false">
      <c r="A21" s="0" t="s">
        <v>16</v>
      </c>
    </row>
    <row r="23" customFormat="false" ht="15.6" hidden="false" customHeight="false" outlineLevel="0" collapsed="false">
      <c r="A23" s="9" t="s">
        <v>17</v>
      </c>
    </row>
    <row r="24" customFormat="false" ht="13.2" hidden="false" customHeight="false" outlineLevel="0" collapsed="false">
      <c r="A24" s="10"/>
    </row>
    <row r="25" customFormat="false" ht="13.2" hidden="false" customHeight="false" outlineLevel="0" collapsed="false">
      <c r="A25" s="10" t="s">
        <v>18</v>
      </c>
    </row>
    <row r="26" customFormat="false" ht="13.2" hidden="false" customHeight="false" outlineLevel="0" collapsed="false">
      <c r="A26" s="10" t="s">
        <v>19</v>
      </c>
    </row>
    <row r="27" customFormat="false" ht="13.2" hidden="false" customHeight="false" outlineLevel="0" collapsed="false">
      <c r="A27" s="10"/>
    </row>
    <row r="28" customFormat="false" ht="13.2" hidden="false" customHeight="false" outlineLevel="0" collapsed="false">
      <c r="A28" s="10" t="s">
        <v>20</v>
      </c>
    </row>
    <row r="29" customFormat="false" ht="13.2" hidden="false" customHeight="false" outlineLevel="0" collapsed="false">
      <c r="A29" s="10" t="s">
        <v>21</v>
      </c>
    </row>
    <row r="30" customFormat="false" ht="13.2" hidden="false" customHeight="false" outlineLevel="0" collapsed="false">
      <c r="A30" s="10" t="s">
        <v>22</v>
      </c>
    </row>
    <row r="31" customFormat="false" ht="13.2" hidden="false" customHeight="false" outlineLevel="0" collapsed="false">
      <c r="A31" s="10" t="s">
        <v>23</v>
      </c>
    </row>
    <row r="32" customFormat="false" ht="13.2" hidden="false" customHeight="false" outlineLevel="0" collapsed="false">
      <c r="A32" s="10" t="s">
        <v>24</v>
      </c>
    </row>
    <row r="33" customFormat="false" ht="13.2" hidden="false" customHeight="false" outlineLevel="0" collapsed="false">
      <c r="A33" s="10" t="s">
        <v>25</v>
      </c>
    </row>
    <row r="34" customFormat="false" ht="13.2" hidden="false" customHeight="false" outlineLevel="0" collapsed="false">
      <c r="A34" s="10"/>
    </row>
    <row r="35" customFormat="false" ht="13.2" hidden="false" customHeight="false" outlineLevel="0" collapsed="false">
      <c r="A35" s="10" t="s">
        <v>26</v>
      </c>
    </row>
    <row r="36" customFormat="false" ht="6.75" hidden="false" customHeight="true" outlineLevel="0" collapsed="false">
      <c r="A36" s="10"/>
    </row>
    <row r="37" customFormat="false" ht="13.2" hidden="false" customHeight="false" outlineLevel="0" collapsed="false">
      <c r="A37" s="0" t="s">
        <v>27</v>
      </c>
    </row>
    <row r="38" customFormat="false" ht="13.2" hidden="false" customHeight="false" outlineLevel="0" collapsed="false">
      <c r="A38" s="0" t="s">
        <v>28</v>
      </c>
    </row>
    <row r="39" customFormat="false" ht="13.2" hidden="false" customHeight="false" outlineLevel="0" collapsed="false">
      <c r="A39" s="0" t="s">
        <v>29</v>
      </c>
    </row>
    <row r="40" customFormat="false" ht="13.2" hidden="false" customHeight="false" outlineLevel="0" collapsed="false">
      <c r="A40" s="0" t="s">
        <v>30</v>
      </c>
    </row>
    <row r="41" customFormat="false" ht="6.75" hidden="false" customHeight="true" outlineLevel="0" collapsed="false"/>
    <row r="42" customFormat="false" ht="13.2" hidden="false" customHeight="false" outlineLevel="0" collapsed="false">
      <c r="A42" s="0" t="s">
        <v>31</v>
      </c>
    </row>
    <row r="43" customFormat="false" ht="13.2" hidden="false" customHeight="false" outlineLevel="0" collapsed="false">
      <c r="A43" s="0" t="s">
        <v>32</v>
      </c>
    </row>
    <row r="44" customFormat="false" ht="13.2" hidden="false" customHeight="false" outlineLevel="0" collapsed="false">
      <c r="A44" s="0" t="s">
        <v>33</v>
      </c>
    </row>
    <row r="46" customFormat="false" ht="13.2" hidden="false" customHeight="false" outlineLevel="0" collapsed="false">
      <c r="A46" s="0" t="s">
        <v>34</v>
      </c>
    </row>
    <row r="47" customFormat="false" ht="13.2" hidden="false" customHeight="false" outlineLevel="0" collapsed="false">
      <c r="A47" s="0" t="s">
        <v>35</v>
      </c>
    </row>
    <row r="48" customFormat="false" ht="13.2" hidden="false" customHeight="false" outlineLevel="0" collapsed="false">
      <c r="A48" s="0" t="s">
        <v>36</v>
      </c>
    </row>
    <row r="49" customFormat="false" ht="13.2" hidden="false" customHeight="false" outlineLevel="0" collapsed="false">
      <c r="A49" s="0" t="s">
        <v>37</v>
      </c>
    </row>
  </sheetData>
  <hyperlinks>
    <hyperlink ref="C9" r:id="rId1" display="http://www.energytools.com/"/>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Page &amp;P&amp;R&amp;F &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3" activeCellId="0" sqref="A2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4.43"/>
    <col collapsed="false" customWidth="true" hidden="false" outlineLevel="0" max="3" min="3" style="0" width="3.55"/>
    <col collapsed="false" customWidth="true" hidden="false" outlineLevel="0" max="4" min="4" style="0" width="3.1"/>
    <col collapsed="false" customWidth="true" hidden="false" outlineLevel="0" max="5" min="5" style="0" width="6.1"/>
    <col collapsed="false" customWidth="true" hidden="false" outlineLevel="0" max="6" min="6" style="0" width="5.1"/>
    <col collapsed="false" customWidth="true" hidden="false" outlineLevel="0" max="7" min="7" style="0" width="6.87"/>
    <col collapsed="false" customWidth="true" hidden="false" outlineLevel="0" max="8" min="8" style="0" width="5.99"/>
    <col collapsed="false" customWidth="true" hidden="false" outlineLevel="0" max="9" min="9" style="0" width="3.66"/>
    <col collapsed="false" customWidth="true" hidden="false" outlineLevel="0" max="10" min="10" style="0" width="3.43"/>
    <col collapsed="false" customWidth="true" hidden="false" outlineLevel="0" max="11" min="11" style="0" width="3.1"/>
    <col collapsed="false" customWidth="true" hidden="false" outlineLevel="0" max="12" min="12" style="0" width="5.1"/>
    <col collapsed="false" customWidth="true" hidden="false" outlineLevel="0" max="13" min="13" style="0" width="5.43"/>
    <col collapsed="false" customWidth="true" hidden="false" outlineLevel="0" max="14" min="14" style="0" width="6.99"/>
    <col collapsed="false" customWidth="true" hidden="false" outlineLevel="0" max="15" min="15" style="0" width="4.33"/>
    <col collapsed="false" customWidth="true" hidden="false" outlineLevel="0" max="16" min="16" style="0" width="3.1"/>
    <col collapsed="false" customWidth="true" hidden="false" outlineLevel="0" max="17" min="17" style="0" width="4.33"/>
    <col collapsed="false" customWidth="true" hidden="false" outlineLevel="0" max="18" min="18" style="0" width="5.43"/>
    <col collapsed="false" customWidth="true" hidden="false" outlineLevel="0" max="19" min="19" style="0" width="5.32"/>
  </cols>
  <sheetData>
    <row r="1" s="2" customFormat="true" ht="15.6" hidden="false" customHeight="false" outlineLevel="0" collapsed="false">
      <c r="A1" s="1" t="s">
        <v>38</v>
      </c>
    </row>
    <row r="2" customFormat="false" ht="13.2" hidden="false" customHeight="false" outlineLevel="0" collapsed="false">
      <c r="A2" s="0" t="str">
        <f aca="false">"Version "&amp;Version</f>
        <v>Version 2</v>
      </c>
    </row>
    <row r="3" customFormat="false" ht="13.8" hidden="false" customHeight="false" outlineLevel="0" collapsed="false"/>
    <row r="4" customFormat="false" ht="13.2" hidden="false" customHeight="false" outlineLevel="0" collapsed="false">
      <c r="D4" s="11"/>
      <c r="E4" s="12"/>
      <c r="F4" s="12"/>
      <c r="G4" s="12"/>
      <c r="H4" s="12"/>
      <c r="I4" s="12"/>
      <c r="J4" s="13"/>
      <c r="K4" s="11"/>
      <c r="L4" s="12"/>
      <c r="M4" s="12"/>
      <c r="N4" s="12"/>
      <c r="O4" s="12"/>
      <c r="P4" s="13"/>
    </row>
    <row r="5" customFormat="false" ht="13.2" hidden="false" customHeight="false" outlineLevel="0" collapsed="false">
      <c r="A5" s="14" t="n">
        <v>25</v>
      </c>
      <c r="B5" s="0" t="s">
        <v>39</v>
      </c>
      <c r="D5" s="15"/>
      <c r="E5" s="16"/>
      <c r="F5" s="16"/>
      <c r="G5" s="16"/>
      <c r="H5" s="14" t="n">
        <v>40</v>
      </c>
      <c r="I5" s="0" t="s">
        <v>39</v>
      </c>
      <c r="J5" s="17"/>
      <c r="K5" s="15"/>
      <c r="L5" s="16"/>
      <c r="M5" s="16"/>
      <c r="N5" s="14" t="n">
        <v>75</v>
      </c>
      <c r="O5" s="0" t="s">
        <v>39</v>
      </c>
      <c r="P5" s="17"/>
    </row>
    <row r="6" customFormat="false" ht="13.2" hidden="false" customHeight="false" outlineLevel="0" collapsed="false">
      <c r="D6" s="15"/>
      <c r="E6" s="16"/>
      <c r="F6" s="16"/>
      <c r="G6" s="16"/>
      <c r="H6" s="16"/>
      <c r="I6" s="16"/>
      <c r="J6" s="17"/>
      <c r="K6" s="15"/>
      <c r="L6" s="16"/>
      <c r="M6" s="16"/>
      <c r="N6" s="16"/>
      <c r="O6" s="16"/>
      <c r="P6" s="17"/>
    </row>
    <row r="7" customFormat="false" ht="15.6" hidden="false" customHeight="false" outlineLevel="0" collapsed="false">
      <c r="A7" s="18"/>
      <c r="B7" s="19" t="s">
        <v>40</v>
      </c>
      <c r="C7" s="18"/>
      <c r="D7" s="20" t="s">
        <v>41</v>
      </c>
      <c r="E7" s="20"/>
      <c r="F7" s="20"/>
      <c r="G7" s="20"/>
      <c r="H7" s="20"/>
      <c r="I7" s="20"/>
      <c r="J7" s="20"/>
      <c r="K7" s="20" t="s">
        <v>42</v>
      </c>
      <c r="L7" s="20"/>
      <c r="M7" s="20"/>
      <c r="N7" s="20"/>
      <c r="O7" s="20"/>
      <c r="P7" s="20"/>
      <c r="Q7" s="18"/>
      <c r="R7" s="21" t="s">
        <v>40</v>
      </c>
      <c r="S7" s="18"/>
    </row>
    <row r="8" customFormat="false" ht="13.2" hidden="false" customHeight="false" outlineLevel="0" collapsed="false">
      <c r="A8" s="22" t="s">
        <v>43</v>
      </c>
      <c r="B8" s="23" t="n">
        <v>0</v>
      </c>
      <c r="D8" s="15"/>
      <c r="E8" s="16"/>
      <c r="F8" s="24" t="s">
        <v>44</v>
      </c>
      <c r="G8" s="23" t="n">
        <v>475</v>
      </c>
      <c r="I8" s="16"/>
      <c r="J8" s="17"/>
      <c r="K8" s="15"/>
      <c r="L8" s="16"/>
      <c r="M8" s="24" t="s">
        <v>44</v>
      </c>
      <c r="N8" s="23" t="n">
        <v>0</v>
      </c>
      <c r="O8" s="16"/>
      <c r="P8" s="17"/>
    </row>
    <row r="9" customFormat="false" ht="15.6" hidden="false" customHeight="false" outlineLevel="0" collapsed="false">
      <c r="A9" s="22"/>
      <c r="D9" s="15"/>
      <c r="E9" s="16"/>
      <c r="F9" s="24"/>
      <c r="I9" s="16"/>
      <c r="J9" s="17"/>
      <c r="K9" s="15"/>
      <c r="L9" s="16"/>
      <c r="M9" s="24" t="s">
        <v>45</v>
      </c>
      <c r="N9" s="25" t="n">
        <v>17600</v>
      </c>
      <c r="O9" s="16" t="s">
        <v>46</v>
      </c>
      <c r="P9" s="17"/>
    </row>
    <row r="10" customFormat="false" ht="15.6" hidden="false" customHeight="false" outlineLevel="0" collapsed="false">
      <c r="D10" s="15"/>
      <c r="E10" s="16"/>
      <c r="F10" s="24" t="s">
        <v>45</v>
      </c>
      <c r="G10" s="25" t="n">
        <v>4800</v>
      </c>
      <c r="H10" s="16" t="s">
        <v>46</v>
      </c>
      <c r="J10" s="17"/>
      <c r="K10" s="15"/>
      <c r="L10" s="16"/>
      <c r="P10" s="17"/>
    </row>
    <row r="11" customFormat="false" ht="13.2" hidden="false" customHeight="false" outlineLevel="0" collapsed="false">
      <c r="D11" s="15"/>
      <c r="E11" s="16"/>
      <c r="F11" s="16"/>
      <c r="G11" s="16"/>
      <c r="H11" s="16"/>
      <c r="I11" s="16"/>
      <c r="J11" s="17"/>
      <c r="K11" s="15"/>
      <c r="L11" s="16"/>
      <c r="M11" s="16"/>
      <c r="N11" s="16"/>
      <c r="O11" s="16"/>
      <c r="P11" s="17"/>
    </row>
    <row r="12" customFormat="false" ht="13.2" hidden="false" customHeight="false" outlineLevel="0" collapsed="false">
      <c r="D12" s="15"/>
      <c r="E12" s="14" t="n">
        <v>15</v>
      </c>
      <c r="F12" s="0" t="s">
        <v>39</v>
      </c>
      <c r="I12" s="16"/>
      <c r="J12" s="17"/>
      <c r="K12" s="15"/>
      <c r="L12" s="14" t="n">
        <v>30</v>
      </c>
      <c r="M12" s="16" t="s">
        <v>39</v>
      </c>
      <c r="P12" s="17"/>
      <c r="R12" s="14" t="n">
        <v>65</v>
      </c>
      <c r="S12" s="0" t="s">
        <v>39</v>
      </c>
    </row>
    <row r="13" customFormat="false" ht="13.2" hidden="false" customHeight="false" outlineLevel="0" collapsed="false">
      <c r="D13" s="15"/>
      <c r="E13" s="16"/>
      <c r="F13" s="16"/>
      <c r="G13" s="16"/>
      <c r="H13" s="16"/>
      <c r="I13" s="16"/>
      <c r="J13" s="17"/>
      <c r="K13" s="15"/>
      <c r="L13" s="16"/>
      <c r="M13" s="16"/>
      <c r="N13" s="16"/>
      <c r="O13" s="16"/>
      <c r="P13" s="17"/>
    </row>
    <row r="14" customFormat="false" ht="13.8" hidden="false" customHeight="false" outlineLevel="0" collapsed="false">
      <c r="D14" s="26"/>
      <c r="E14" s="27"/>
      <c r="F14" s="27"/>
      <c r="G14" s="27"/>
      <c r="H14" s="27"/>
      <c r="I14" s="27"/>
      <c r="J14" s="28"/>
      <c r="K14" s="26"/>
      <c r="L14" s="27"/>
      <c r="M14" s="27"/>
      <c r="N14" s="27"/>
      <c r="O14" s="27"/>
      <c r="P14" s="28"/>
    </row>
    <row r="16" customFormat="false" ht="13.2" hidden="false" customHeight="false" outlineLevel="0" collapsed="false">
      <c r="A16" s="8" t="s">
        <v>47</v>
      </c>
    </row>
    <row r="17" customFormat="false" ht="13.2" hidden="false" customHeight="false" outlineLevel="0" collapsed="false">
      <c r="A17" s="10" t="s">
        <v>48</v>
      </c>
    </row>
    <row r="18" customFormat="false" ht="6.75" hidden="false" customHeight="true" outlineLevel="0" collapsed="false">
      <c r="A18" s="10"/>
    </row>
    <row r="19" customFormat="false" ht="13.2" hidden="false" customHeight="false" outlineLevel="0" collapsed="false">
      <c r="A19" s="0" t="s">
        <v>49</v>
      </c>
      <c r="E19" s="29" t="n">
        <f aca="false">flowOH-flowHO+flowGH-flowHG</f>
        <v>0</v>
      </c>
    </row>
    <row r="20" customFormat="false" ht="13.2" hidden="false" customHeight="false" outlineLevel="0" collapsed="false">
      <c r="A20" s="0" t="s">
        <v>50</v>
      </c>
      <c r="E20" s="29" t="n">
        <f aca="false">flowHG-flowGH+flowOG-flowGO</f>
        <v>0</v>
      </c>
    </row>
    <row r="21" customFormat="false" ht="13.2" hidden="false" customHeight="false" outlineLevel="0" collapsed="false">
      <c r="E21" s="29"/>
    </row>
    <row r="23" customFormat="false" ht="13.2" hidden="false" customHeight="false" outlineLevel="0" collapsed="false">
      <c r="A23" s="30"/>
    </row>
  </sheetData>
  <mergeCells count="2">
    <mergeCell ref="D7:J7"/>
    <mergeCell ref="K7:P7"/>
  </mergeCells>
  <printOptions headings="false" gridLines="false" gridLinesSet="true" horizontalCentered="false" verticalCentered="false"/>
  <pageMargins left="0.55" right="0.590277777777778"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Page &amp;P&amp;R&amp;F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Hold Garage Concentration Constant">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E31" activeCellId="0" sqref="E31"/>
    </sheetView>
  </sheetViews>
  <sheetFormatPr defaultColWidth="9.0546875" defaultRowHeight="13.2" zeroHeight="false" outlineLevelRow="0" outlineLevelCol="0"/>
  <cols>
    <col collapsed="false" customWidth="true" hidden="false" outlineLevel="0" max="3" min="2" style="0" width="10.32"/>
  </cols>
  <sheetData>
    <row r="1" s="2" customFormat="true" ht="15.6" hidden="false" customHeight="false" outlineLevel="0" collapsed="false">
      <c r="A1" s="1" t="s">
        <v>51</v>
      </c>
    </row>
    <row r="2" customFormat="false" ht="13.2" hidden="false" customHeight="false" outlineLevel="0" collapsed="false">
      <c r="A2" s="0" t="str">
        <f aca="false">"Version "&amp;Version</f>
        <v>Version 2</v>
      </c>
    </row>
    <row r="25" customFormat="false" ht="13.2" hidden="false" customHeight="false" outlineLevel="0" collapsed="false">
      <c r="C25" s="22"/>
    </row>
    <row r="26" customFormat="false" ht="13.2" hidden="true" customHeight="false" outlineLevel="0" collapsed="false">
      <c r="A26" s="31" t="b">
        <f aca="false">FALSE()</f>
        <v>0</v>
      </c>
    </row>
    <row r="27" customFormat="false" ht="26.4" hidden="false" customHeight="false" outlineLevel="0" collapsed="false">
      <c r="A27" s="32" t="s">
        <v>52</v>
      </c>
      <c r="B27" s="32" t="s">
        <v>41</v>
      </c>
      <c r="C27" s="32" t="s">
        <v>42</v>
      </c>
    </row>
    <row r="28" customFormat="false" ht="13.2" hidden="false" customHeight="false" outlineLevel="0" collapsed="false">
      <c r="A28" s="33" t="n">
        <v>0</v>
      </c>
      <c r="B28" s="0" t="n">
        <f aca="false">GarageInitPpm</f>
        <v>475</v>
      </c>
      <c r="C28" s="0" t="n">
        <f aca="false">HouseInitPpm</f>
        <v>0</v>
      </c>
    </row>
    <row r="29" customFormat="false" ht="13.2" hidden="false" customHeight="false" outlineLevel="0" collapsed="false">
      <c r="A29" s="33" t="n">
        <v>5</v>
      </c>
      <c r="B29" s="33" t="n">
        <f aca="false">IF(GarageConstant,$B$28,(B28*GarageVol+(C28*flowHG+OutsidePpm*flowOG-B28*flowGH-B28*flowGO)*(A29-A28))/GarageVol)</f>
        <v>447.786458333333</v>
      </c>
      <c r="C29" s="33" t="n">
        <f aca="false">(C28*HouseVol+(B28*flowGH+OutsidePpm*flowOH-C28*flowHG-C28*flowHO)*(A29-A28))/HouseVol</f>
        <v>5.39772727272727</v>
      </c>
    </row>
    <row r="30" customFormat="false" ht="13.2" hidden="false" customHeight="false" outlineLevel="0" collapsed="false">
      <c r="A30" s="33" t="n">
        <v>10</v>
      </c>
      <c r="B30" s="33" t="n">
        <f aca="false">IF(GarageConstant,$B$28,(B29*GarageVol+(C29*flowHG+OutsidePpm*flowOG-B29*flowGH-B29*flowGO)*(A30-A29))/GarageVol)</f>
        <v>422.300704801926</v>
      </c>
      <c r="C30" s="33" t="n">
        <f aca="false">(C29*HouseVol+(B29*flowGH+OutsidePpm*flowOH-C29*flowHG-C29*flowHO)*(A30-A29))/HouseVol</f>
        <v>10.3251980027548</v>
      </c>
    </row>
    <row r="31" customFormat="false" ht="13.2" hidden="false" customHeight="false" outlineLevel="0" collapsed="false">
      <c r="A31" s="33" t="n">
        <v>15</v>
      </c>
      <c r="B31" s="33" t="n">
        <f aca="false">IF(GarageConstant,$B$28,(B30*GarageVol+(C30*flowHG+OutsidePpm*flowOG-B30*flowGH-B30*flowGO)*(A31-A30))/GarageVol)</f>
        <v>398.429056026901</v>
      </c>
      <c r="C31" s="33" t="n">
        <f aca="false">(C30*HouseVol+(B30*flowGH+OutsidePpm*flowOH-C30*flowHG-C30*flowHO)*(A31-A30))/HouseVol</f>
        <v>14.8160736850809</v>
      </c>
    </row>
    <row r="32" customFormat="false" ht="13.2" hidden="false" customHeight="false" outlineLevel="0" collapsed="false">
      <c r="A32" s="33" t="n">
        <v>20</v>
      </c>
      <c r="B32" s="33" t="n">
        <f aca="false">IF(GarageConstant,$B$28,(B31*GarageVol+(C31*flowHG+OutsidePpm*flowOG-B31*flowGH-B31*flowGO)*(A32-A31))/GarageVol)</f>
        <v>376.065393661352</v>
      </c>
      <c r="C32" s="33" t="n">
        <f aca="false">(C31*HouseVol+(B31*flowGH+OutsidePpm*flowOH-C31*flowHG-C31*flowHO)*(A32-A31))/HouseVol</f>
        <v>18.9017198510305</v>
      </c>
    </row>
    <row r="33" customFormat="false" ht="13.2" hidden="false" customHeight="false" outlineLevel="0" collapsed="false">
      <c r="A33" s="33" t="n">
        <v>25</v>
      </c>
      <c r="B33" s="33" t="n">
        <f aca="false">IF(GarageConstant,$B$28,(B32*GarageVol+(C32*flowHG+OutsidePpm*flowOG-B32*flowGH-B32*flowGO)*(A33-A32))/GarageVol)</f>
        <v>355.110659228182</v>
      </c>
      <c r="C33" s="33" t="n">
        <f aca="false">(C32*HouseVol+(B32*flowGH+OutsidePpm*flowOH-C32*flowHG-C32*flowHO)*(A33-A32))/HouseVol</f>
        <v>22.6113605220804</v>
      </c>
    </row>
    <row r="34" customFormat="false" ht="13.2" hidden="false" customHeight="false" outlineLevel="0" collapsed="false">
      <c r="A34" s="33" t="n">
        <v>30</v>
      </c>
      <c r="B34" s="33" t="n">
        <f aca="false">IF(GarageConstant,$B$28,(B33*GarageVol+(C33*flowHG+OutsidePpm*flowOG-B33*flowGH-B33*flowGO)*(A34-A33))/GarageVol)</f>
        <v>335.472382726216</v>
      </c>
      <c r="C34" s="33" t="n">
        <f aca="false">(C33*HouseVol+(B33*flowGH+OutsidePpm*flowOH-C33*flowHG-C33*flowHO)*(A34-A33))/HouseVol</f>
        <v>25.9722223159182</v>
      </c>
    </row>
    <row r="35" customFormat="false" ht="13.2" hidden="false" customHeight="false" outlineLevel="0" collapsed="false">
      <c r="A35" s="33" t="n">
        <v>35</v>
      </c>
      <c r="B35" s="33" t="n">
        <f aca="false">IF(GarageConstant,$B$28,(B34*GarageVol+(C34*flowHG+OutsidePpm*flowOG-B34*flowGH-B34*flowGO)*(A35-A34))/GarageVol)</f>
        <v>317.064242746565</v>
      </c>
      <c r="C35" s="33" t="n">
        <f aca="false">(C34*HouseVol+(B34*flowGH+OutsidePpm*flowOH-C34*flowHG-C34*flowHO)*(A35-A34))/HouseVol</f>
        <v>29.0096688971333</v>
      </c>
    </row>
    <row r="36" customFormat="false" ht="13.2" hidden="false" customHeight="false" outlineLevel="0" collapsed="false">
      <c r="A36" s="33" t="n">
        <v>40</v>
      </c>
      <c r="B36" s="33" t="n">
        <f aca="false">IF(GarageConstant,$B$28,(B35*GarageVol+(C35*flowHG+OutsidePpm*flowOG-B35*flowGH-B35*flowGO)*(A36-A35))/GarageVol)</f>
        <v>299.805655992246</v>
      </c>
      <c r="C36" s="33" t="n">
        <f aca="false">(C35*HouseVol+(B35*flowGH+OutsidePpm*flowOH-C35*flowHG-C35*flowHO)*(A36-A35))/HouseVol</f>
        <v>31.7473264186287</v>
      </c>
    </row>
    <row r="37" customFormat="false" ht="13.2" hidden="false" customHeight="false" outlineLevel="0" collapsed="false">
      <c r="A37" s="33" t="n">
        <v>45</v>
      </c>
      <c r="B37" s="33" t="n">
        <f aca="false">IF(GarageConstant,$B$28,(B36*GarageVol+(C36*flowHG+OutsidePpm*flowOG-B36*flowGH-B36*flowGO)*(A37-A36))/GarageVol)</f>
        <v>283.621394234939</v>
      </c>
      <c r="C37" s="33" t="n">
        <f aca="false">(C36*HouseVol+(B36*flowGH+OutsidePpm*flowOH-C36*flowHG-C36*flowHO)*(A37-A36))/HouseVol</f>
        <v>34.2072005566212</v>
      </c>
    </row>
    <row r="38" customFormat="false" ht="13.2" hidden="false" customHeight="false" outlineLevel="0" collapsed="false">
      <c r="A38" s="33" t="n">
        <v>50</v>
      </c>
      <c r="B38" s="33" t="n">
        <f aca="false">IF(GarageConstant,$B$28,(B37*GarageVol+(C37*flowHG+OutsidePpm*flowOG-B37*flowGH-B37*flowGO)*(A38-A37))/GarageVol)</f>
        <v>268.44122687429</v>
      </c>
      <c r="C38" s="33" t="n">
        <f aca="false">(C37*HouseVol+(B37*flowGH+OutsidePpm*flowOH-C37*flowHG-C37*flowHO)*(A38-A37))/HouseVol</f>
        <v>36.4097857017781</v>
      </c>
    </row>
    <row r="39" customFormat="false" ht="13.2" hidden="false" customHeight="false" outlineLevel="0" collapsed="false">
      <c r="A39" s="33" t="n">
        <v>55</v>
      </c>
      <c r="B39" s="33" t="n">
        <f aca="false">IF(GarageConstant,$B$28,(B38*GarageVol+(C38*flowHG+OutsidePpm*flowOG-B38*flowGH-B38*flowGO)*(A39-A38))/GarageVol)</f>
        <v>254.199587387797</v>
      </c>
      <c r="C39" s="33" t="n">
        <f aca="false">(C38*HouseVol+(B38*flowGH+OutsidePpm*flowOH-C38*flowHG-C38*flowHO)*(A39-A38))/HouseVol</f>
        <v>38.3741668314045</v>
      </c>
    </row>
    <row r="40" customFormat="false" ht="13.2" hidden="false" customHeight="false" outlineLevel="0" collapsed="false">
      <c r="A40" s="33" t="n">
        <v>60</v>
      </c>
      <c r="B40" s="33" t="n">
        <f aca="false">IF(GarageConstant,$B$28,(B39*GarageVol+(C39*flowHG+OutsidePpm*flowOG-B39*flowGH-B39*flowGO)*(A40-A39))/GarageVol)</f>
        <v>240.835262073853</v>
      </c>
      <c r="C40" s="33" t="n">
        <f aca="false">(C39*HouseVol+(B39*flowGH+OutsidePpm*flowOH-C39*flowHG-C39*flowHO)*(A40-A39))/HouseVol</f>
        <v>40.1181145524881</v>
      </c>
    </row>
    <row r="41" customFormat="false" ht="13.2" hidden="false" customHeight="false" outlineLevel="0" collapsed="false">
      <c r="A41" s="33" t="n">
        <v>65</v>
      </c>
      <c r="B41" s="33" t="n">
        <f aca="false">IF(GarageConstant,$B$28,(B40*GarageVol+(C40*flowHG+OutsidePpm*flowOG-B40*flowGH-B40*flowGO)*(A41-A40))/GarageVol)</f>
        <v>228.291099597304</v>
      </c>
      <c r="C41" s="33" t="n">
        <f aca="false">(C40*HouseVol+(B40*flowGH+OutsidePpm*flowOH-C40*flowHG-C40*flowHO)*(A41-A40))/HouseVol</f>
        <v>41.6581737726424</v>
      </c>
    </row>
    <row r="42" customFormat="false" ht="13.2" hidden="false" customHeight="false" outlineLevel="0" collapsed="false">
      <c r="A42" s="33" t="n">
        <v>70</v>
      </c>
      <c r="B42" s="33" t="n">
        <f aca="false">IF(GarageConstant,$B$28,(B41*GarageVol+(C41*flowHG+OutsidePpm*flowOG-B41*flowGH-B41*flowGO)*(A42-A41))/GarageVol)</f>
        <v>216.513739946603</v>
      </c>
      <c r="C42" s="33" t="n">
        <f aca="false">(C41*HouseVol+(B41*flowGH+OutsidePpm*flowOH-C41*flowHG-C41*flowHO)*(A42-A41))/HouseVol</f>
        <v>43.0097464254164</v>
      </c>
    </row>
    <row r="43" customFormat="false" ht="13.2" hidden="false" customHeight="false" outlineLevel="0" collapsed="false">
      <c r="A43" s="33" t="n">
        <v>75</v>
      </c>
      <c r="B43" s="33" t="n">
        <f aca="false">IF(GarageConstant,$B$28,(B42*GarageVol+(C42*flowHG+OutsidePpm*flowOG-B42*flowGH-B42*flowGO)*(A43-A42))/GarageVol)</f>
        <v>205.453361504623</v>
      </c>
      <c r="C43" s="33" t="n">
        <f aca="false">(C42*HouseVol+(B42*flowGH+OutsidePpm*flowOH-C42*flowHG-C42*flowHO)*(A43-A42))/HouseVol</f>
        <v>44.1871686479151</v>
      </c>
    </row>
    <row r="44" customFormat="false" ht="13.2" hidden="false" customHeight="false" outlineLevel="0" collapsed="false">
      <c r="A44" s="33" t="n">
        <v>80</v>
      </c>
      <c r="B44" s="33" t="n">
        <f aca="false">IF(GarageConstant,$B$28,(B43*GarageVol+(C43*flowHG+OutsidePpm*flowOG-B43*flowGH-B43*flowGO)*(A44-A43))/GarageVol)</f>
        <v>195.063445022002</v>
      </c>
      <c r="C44" s="33" t="n">
        <f aca="false">(C43*HouseVol+(B43*flowGH+OutsidePpm*flowOH-C43*flowHG-C43*flowHO)*(A44-A43))/HouseVol</f>
        <v>45.2037827820497</v>
      </c>
    </row>
    <row r="45" customFormat="false" ht="13.2" hidden="false" customHeight="false" outlineLevel="0" collapsed="false">
      <c r="A45" s="33" t="n">
        <v>85</v>
      </c>
      <c r="B45" s="33" t="n">
        <f aca="false">IF(GarageConstant,$B$28,(B44*GarageVol+(C44*flowHG+OutsidePpm*flowOG-B44*flowGH-B44*flowGO)*(A45-A44))/GarageVol)</f>
        <v>185.300553362889</v>
      </c>
      <c r="C45" s="33" t="n">
        <f aca="false">(C44*HouseVol+(B44*flowGH+OutsidePpm*flowOH-C44*flowHG-C44*flowHO)*(A45-A44))/HouseVol</f>
        <v>46.0720045459034</v>
      </c>
    </row>
    <row r="46" customFormat="false" ht="13.2" hidden="false" customHeight="false" outlineLevel="0" collapsed="false">
      <c r="A46" s="33" t="n">
        <v>90</v>
      </c>
      <c r="B46" s="33" t="n">
        <f aca="false">IF(GarageConstant,$B$28,(B45*GarageVol+(C45*flowHG+OutsidePpm*flowOG-B45*flowGH-B45*flowGO)*(A46-A45))/GarageVol)</f>
        <v>176.124125968533</v>
      </c>
      <c r="C46" s="33" t="n">
        <f aca="false">(C45*HouseVol+(B45*flowGH+OutsidePpm*flowOH-C45*flowHG-C45*flowHO)*(A46-A45))/HouseVol</f>
        <v>46.8033856985158</v>
      </c>
    </row>
    <row r="47" customFormat="false" ht="13.2" hidden="false" customHeight="false" outlineLevel="0" collapsed="false">
      <c r="A47" s="33" t="n">
        <v>95</v>
      </c>
      <c r="B47" s="33" t="n">
        <f aca="false">IF(GarageConstant,$B$28,(B46*GarageVol+(C46*flowHG+OutsidePpm*flowOG-B46*flowGH-B46*flowGO)*(A47-A46))/GarageVol)</f>
        <v>167.496287054664</v>
      </c>
      <c r="C47" s="33" t="n">
        <f aca="false">(C46*HouseVol+(B46*flowGH+OutsidePpm*flowOH-C46*flowHG-C46*flowHO)*(A47-A46))/HouseVol</f>
        <v>47.408672499765</v>
      </c>
    </row>
    <row r="48" customFormat="false" ht="13.2" hidden="false" customHeight="false" outlineLevel="0" collapsed="false">
      <c r="A48" s="33" t="n">
        <v>100</v>
      </c>
      <c r="B48" s="33" t="n">
        <f aca="false">IF(GarageConstant,$B$28,(B47*GarageVol+(C47*flowHG+OutsidePpm*flowOG-B47*flowGH-B47*flowGO)*(A48-A47))/GarageVol)</f>
        <v>159.381666624442</v>
      </c>
      <c r="C48" s="33" t="n">
        <f aca="false">(C47*HouseVol+(B47*flowGH+OutsidePpm*flowOH-C47*flowHG-C47*flowHO)*(A48-A47))/HouseVol</f>
        <v>47.897860246842</v>
      </c>
    </row>
    <row r="49" customFormat="false" ht="13.2" hidden="false" customHeight="false" outlineLevel="0" collapsed="false">
      <c r="A49" s="33" t="n">
        <v>105</v>
      </c>
      <c r="B49" s="33" t="n">
        <f aca="false">IF(GarageConstant,$B$28,(B48*GarageVol+(C48*flowHG+OutsidePpm*flowOG-B48*flowGH-B48*flowGO)*(A49-A48))/GarageVol)</f>
        <v>151.74723344013</v>
      </c>
      <c r="C49" s="33" t="n">
        <f aca="false">(C48*HouseVol+(B48*flowGH+OutsidePpm*flowOH-C48*flowHG-C48*flowHO)*(A49-A48))/HouseVol</f>
        <v>48.2802441499839</v>
      </c>
    </row>
    <row r="50" customFormat="false" ht="13.2" hidden="false" customHeight="false" outlineLevel="0" collapsed="false">
      <c r="A50" s="33" t="n">
        <v>110</v>
      </c>
      <c r="B50" s="33" t="n">
        <f aca="false">IF(GarageConstant,$B$28,(B49*GarageVol+(C49*flowHG+OutsidePpm*flowOG-B49*flowGH-B49*flowGO)*(A50-A49))/GarageVol)</f>
        <v>144.562139153976</v>
      </c>
      <c r="C50" s="33" t="n">
        <f aca="false">(C49*HouseVol+(B49*flowGH+OutsidePpm*flowOH-C49*flowHG-C49*flowHO)*(A50-A49))/HouseVol</f>
        <v>48.5644667925569</v>
      </c>
    </row>
    <row r="51" customFormat="false" ht="13.2" hidden="false" customHeight="false" outlineLevel="0" collapsed="false">
      <c r="A51" s="33" t="n">
        <v>115</v>
      </c>
      <c r="B51" s="33" t="n">
        <f aca="false">IF(GarageConstant,$B$28,(B50*GarageVol+(C50*flowHG+OutsidePpm*flowOG-B50*flowGH-B50*flowGO)*(A51-A50))/GarageVol)</f>
        <v>137.797572852214</v>
      </c>
      <c r="C51" s="33" t="n">
        <f aca="false">(C50*HouseVol+(B50*flowGH+OutsidePpm*flowOH-C50*flowHG-C50*flowHO)*(A51-A50))/HouseVol</f>
        <v>48.7585624041877</v>
      </c>
    </row>
    <row r="52" customFormat="false" ht="13.2" hidden="false" customHeight="false" outlineLevel="0" collapsed="false">
      <c r="A52" s="33" t="n">
        <v>120</v>
      </c>
      <c r="B52" s="33" t="n">
        <f aca="false">IF(GarageConstant,$B$28,(B51*GarageVol+(C51*flowHG+OutsidePpm*flowOG-B51*flowGH-B51*flowGO)*(A52-A51))/GarageVol)</f>
        <v>131.42662531602</v>
      </c>
      <c r="C52" s="33" t="n">
        <f aca="false">(C51*HouseVol+(B51*flowGH+OutsidePpm*flowOH-C51*flowHG-C51*flowHO)*(A52-A51))/HouseVol</f>
        <v>48.8699981603379</v>
      </c>
    </row>
    <row r="53" customFormat="false" ht="13.2" hidden="false" customHeight="false" outlineLevel="0" collapsed="false">
      <c r="A53" s="33" t="n">
        <v>125</v>
      </c>
      <c r="B53" s="33" t="n">
        <f aca="false">IF(GarageConstant,$B$28,(B52*GarageVol+(C52*flowHG+OutsidePpm*flowOG-B52*flowGH-B52*flowGO)*(A53-A52))/GarageVol)</f>
        <v>125.4241623498</v>
      </c>
      <c r="C53" s="33" t="n">
        <f aca="false">(C52*HouseVol+(B52*flowGH+OutsidePpm*flowOH-C52*flowHG-C52*flowHO)*(A53-A52))/HouseVol</f>
        <v>48.9057127074417</v>
      </c>
    </row>
    <row r="54" customFormat="false" ht="13.2" hidden="false" customHeight="false" outlineLevel="0" collapsed="false">
      <c r="A54" s="33" t="n">
        <v>130</v>
      </c>
      <c r="B54" s="33" t="n">
        <f aca="false">IF(GarageConstant,$B$28,(B53*GarageVol+(C53*flowHG+OutsidePpm*flowOG-B53*flowGH-B53*flowGO)*(A54-A53))/GarageVol)</f>
        <v>119.766706570617</v>
      </c>
      <c r="C54" s="33" t="n">
        <f aca="false">(C53*HouseVol+(B53*flowGH+OutsidePpm*flowOH-C53*flowHG-C53*flowHO)*(A54-A53))/HouseVol</f>
        <v>48.872152099405</v>
      </c>
    </row>
    <row r="55" customFormat="false" ht="13.2" hidden="false" customHeight="false" outlineLevel="0" collapsed="false">
      <c r="A55" s="33" t="n">
        <v>135</v>
      </c>
      <c r="B55" s="33" t="n">
        <f aca="false">IF(GarageConstant,$B$28,(B54*GarageVol+(C54*flowHG+OutsidePpm*flowOG-B54*flowGH-B54*flowGO)*(A55-A54))/GarageVol)</f>
        <v>114.432327093115</v>
      </c>
      <c r="C55" s="33" t="n">
        <f aca="false">(C54*HouseVol+(B54*flowGH+OutsidePpm*flowOH-C54*flowHG-C54*flowHO)*(A55-A54))/HouseVol</f>
        <v>48.7753033188331</v>
      </c>
    </row>
    <row r="56" customFormat="false" ht="13.2" hidden="false" customHeight="false" outlineLevel="0" collapsed="false">
      <c r="A56" s="33" t="n">
        <v>140</v>
      </c>
      <c r="B56" s="33" t="n">
        <f aca="false">IF(GarageConstant,$B$28,(B55*GarageVol+(C55*flowHG+OutsidePpm*flowOG-B55*flowGH-B55*flowGO)*(A56-A55))/GarageVol)</f>
        <v>109.400536582119</v>
      </c>
      <c r="C56" s="33" t="n">
        <f aca="false">(C55*HouseVol+(B55*flowGH+OutsidePpm*flowOH-C55*flowHG-C55*flowHO)*(A56-A55))/HouseVol</f>
        <v>48.6207255447556</v>
      </c>
    </row>
    <row r="57" customFormat="false" ht="13.2" hidden="false" customHeight="false" outlineLevel="0" collapsed="false">
      <c r="A57" s="33" t="n">
        <v>145</v>
      </c>
      <c r="B57" s="33" t="n">
        <f aca="false">IF(GarageConstant,$B$28,(B56*GarageVol+(C56*flowHG+OutsidePpm*flowOG-B56*flowGH-B56*flowGO)*(A57-A56))/GarageVol)</f>
        <v>104.652195180375</v>
      </c>
      <c r="C57" s="33" t="n">
        <f aca="false">(C56*HouseVol+(B56*flowGH+OutsidePpm*flowOH-C56*flowHG-C56*flowHO)*(A57-A56))/HouseVol</f>
        <v>48.4135793177912</v>
      </c>
    </row>
    <row r="58" customFormat="false" ht="13.2" hidden="false" customHeight="false" outlineLevel="0" collapsed="false">
      <c r="A58" s="33" t="n">
        <v>150</v>
      </c>
      <c r="B58" s="33" t="n">
        <f aca="false">IF(GarageConstant,$B$28,(B57*GarageVol+(C57*flowHG+OutsidePpm*flowOG-B57*flowGH-B57*flowGO)*(A58-A57))/GarageVol)</f>
        <v>100.169420851847</v>
      </c>
      <c r="C58" s="33" t="n">
        <f aca="false">(C57*HouseVol+(B57*flowGH+OutsidePpm*flowOH-C57*flowHG-C57*flowHO)*(A58-A57))/HouseVol</f>
        <v>48.1586537436</v>
      </c>
    </row>
    <row r="59" customFormat="false" ht="13.2" hidden="false" customHeight="false" outlineLevel="0" collapsed="false">
      <c r="A59" s="33" t="n">
        <v>155</v>
      </c>
      <c r="B59" s="33" t="n">
        <f aca="false">IF(GarageConstant,$B$28,(B58*GarageVol+(C58*flowHG+OutsidePpm*flowOG-B58*flowGH-B58*flowGO)*(A59-A58))/GarageVol)</f>
        <v>95.9355057116977</v>
      </c>
      <c r="C59" s="33" t="n">
        <f aca="false">(C58*HouseVol+(B58*flowGH+OutsidePpm*flowOH-C58*flowHG-C58*flowHO)*(A59-A58))/HouseVol</f>
        <v>47.860391866042</v>
      </c>
    </row>
    <row r="60" customFormat="false" ht="13.2" hidden="false" customHeight="false" outlineLevel="0" collapsed="false">
      <c r="A60" s="33" t="n">
        <v>160</v>
      </c>
      <c r="B60" s="33" t="n">
        <f aca="false">IF(GarageConstant,$B$28,(B59*GarageVol+(C59*flowHG+OutsidePpm*flowOG-B59*flowGH-B59*flowGO)*(A60-A59))/GarageVol)</f>
        <v>91.9348379427789</v>
      </c>
      <c r="C60" s="33" t="n">
        <f aca="false">(C59*HouseVol+(B59*flowGH+OutsidePpm*flowOH-C59*flowHG-C59*flowHO)*(A60-A59))/HouseVol</f>
        <v>47.5229143326709</v>
      </c>
    </row>
    <row r="61" customFormat="false" ht="13.2" hidden="false" customHeight="false" outlineLevel="0" collapsed="false">
      <c r="A61" s="33" t="n">
        <v>165</v>
      </c>
      <c r="B61" s="33" t="n">
        <f aca="false">IF(GarageConstant,$B$28,(B60*GarageVol+(C60*flowHG+OutsidePpm*flowOG-B60*flowGH-B60*flowGO)*(A61-A60))/GarageVol)</f>
        <v>88.1528289252031</v>
      </c>
      <c r="C61" s="33" t="n">
        <f aca="false">(C60*HouseVol+(B60*flowGH+OutsidePpm*flowOH-C60*flowHG-C60*flowHO)*(A61-A60))/HouseVol</f>
        <v>47.1500414669836</v>
      </c>
    </row>
    <row r="62" customFormat="false" ht="13.2" hidden="false" customHeight="false" outlineLevel="0" collapsed="false">
      <c r="A62" s="33" t="n">
        <v>170</v>
      </c>
      <c r="B62" s="33" t="n">
        <f aca="false">IF(GarageConstant,$B$28,(B61*GarageVol+(C61*flowHG+OutsidePpm*flowOG-B61*flowGH-B61*flowGO)*(A62-A61))/GarageVol)</f>
        <v>84.57584523054</v>
      </c>
      <c r="C62" s="33" t="n">
        <f aca="false">(C61*HouseVol+(B61*flowGH+OutsidePpm*flowOH-C61*flowHG-C61*flowHO)*(A62-A61))/HouseVol</f>
        <v>46.7453138541923</v>
      </c>
    </row>
    <row r="63" customFormat="false" ht="13.2" hidden="false" customHeight="false" outlineLevel="0" collapsed="false">
      <c r="A63" s="33" t="n">
        <v>175</v>
      </c>
      <c r="B63" s="33" t="n">
        <f aca="false">IF(GarageConstant,$B$28,(B62*GarageVol+(C62*flowHG+OutsidePpm*flowOG-B62*flowGH-B62*flowGO)*(A63-A62))/GarageVol)</f>
        <v>81.1911451554838</v>
      </c>
      <c r="C63" s="33" t="n">
        <f aca="false">(C62*HouseVol+(B62*flowGH+OutsidePpm*flowOH-C62*flowHG-C62*flowHO)*(A63-A62))/HouseVol</f>
        <v>46.3120115401388</v>
      </c>
    </row>
    <row r="64" customFormat="false" ht="13.2" hidden="false" customHeight="false" outlineLevel="0" collapsed="false">
      <c r="A64" s="33" t="n">
        <v>180</v>
      </c>
      <c r="B64" s="33" t="n">
        <f aca="false">IF(GarageConstant,$B$28,(B63*GarageVol+(C63*flowHG+OutsidePpm*flowOG-B63*flowGH-B63*flowGO)*(A64-A63))/GarageVol)</f>
        <v>77.9868194915802</v>
      </c>
      <c r="C64" s="33" t="n">
        <f aca="false">(C63*HouseVol+(B63*flowGH+OutsidePpm*flowOH-C63*flowHG-C63*flowHO)*(A64-A63))/HouseVol</f>
        <v>45.8531719363049</v>
      </c>
    </row>
    <row r="65" customFormat="false" ht="13.2" hidden="false" customHeight="false" outlineLevel="0" collapsed="false">
      <c r="A65" s="33" t="n">
        <v>185</v>
      </c>
      <c r="B65" s="33" t="n">
        <f aca="false">IF(GarageConstant,$B$28,(B64*GarageVol+(C64*flowHG+OutsidePpm*flowOG-B64*flowGH-B64*flowGO)*(A65-A64))/GarageVol)</f>
        <v>74.9517362478846</v>
      </c>
      <c r="C65" s="33" t="n">
        <f aca="false">(C64*HouseVol+(B64*flowGH+OutsidePpm*flowOH-C64*flowHG-C64*flowHO)*(A65-A64))/HouseVol</f>
        <v>45.3716065176547</v>
      </c>
    </row>
    <row r="66" customFormat="false" ht="13.2" hidden="false" customHeight="false" outlineLevel="0" collapsed="false">
      <c r="A66" s="33" t="n">
        <v>190</v>
      </c>
      <c r="B66" s="33" t="n">
        <f aca="false">IF(GarageConstant,$B$28,(B65*GarageVol+(C65*flowHG+OutsidePpm*flowOG-B65*flowGH-B65*flowGO)*(A66-A65))/GarageVol)</f>
        <v>72.0754890623596</v>
      </c>
      <c r="C66" s="33" t="n">
        <f aca="false">(C65*HouseVol+(B65*flowGH+OutsidePpm*flowOH-C65*flowHG-C65*flowHO)*(A66-A65))/HouseVol</f>
        <v>44.8699163942347</v>
      </c>
    </row>
    <row r="67" customFormat="false" ht="13.2" hidden="false" customHeight="false" outlineLevel="0" collapsed="false">
      <c r="A67" s="33" t="n">
        <v>195</v>
      </c>
      <c r="B67" s="33" t="n">
        <f aca="false">IF(GarageConstant,$B$28,(B66*GarageVol+(C66*flowHG+OutsidePpm*flowOG-B66*flowGH-B66*flowGO)*(A67-A66))/GarageVol)</f>
        <v>69.3483490554817</v>
      </c>
      <c r="C67" s="33" t="n">
        <f aca="false">(C66*HouseVol+(B66*flowGH+OutsidePpm*flowOH-C66*flowHG-C66*flowHO)*(A67-A66))/HouseVol</f>
        <v>44.3505068320471</v>
      </c>
    </row>
    <row r="68" customFormat="false" ht="13.2" hidden="false" customHeight="false" outlineLevel="0" collapsed="false">
      <c r="A68" s="33" t="n">
        <v>200</v>
      </c>
      <c r="B68" s="33" t="n">
        <f aca="false">IF(GarageConstant,$B$28,(B67*GarageVol+(C67*flowHG+OutsidePpm*flowOG-B67*flowGH-B67*flowGO)*(A68-A67))/GarageVol)</f>
        <v>66.7612198960129</v>
      </c>
      <c r="C68" s="33" t="n">
        <f aca="false">(C67*HouseVol+(B67*flowGH+OutsidePpm*flowOH-C67*flowHG-C67*flowHO)*(A68-A67))/HouseVol</f>
        <v>43.8156007936534</v>
      </c>
    </row>
    <row r="69" customFormat="false" ht="13.2" hidden="false" customHeight="false" outlineLevel="0" collapsed="false">
      <c r="A69" s="33" t="n">
        <v>205</v>
      </c>
      <c r="B69" s="33" t="n">
        <f aca="false">IF(GarageConstant,$B$28,(B68*GarageVol+(C68*flowHG+OutsidePpm*flowOG-B68*flowGH-B68*flowGO)*(A69-A68))/GarageVol)</f>
        <v>64.3055958642722</v>
      </c>
      <c r="C69" s="33" t="n">
        <f aca="false">(C68*HouseVol+(B68*flowGH+OutsidePpm*flowOH-C68*flowHG-C68*flowHO)*(A69-A68))/HouseVol</f>
        <v>43.267251564252</v>
      </c>
    </row>
    <row r="70" customFormat="false" ht="13.2" hidden="false" customHeight="false" outlineLevel="0" collapsed="false">
      <c r="A70" s="33" t="n">
        <v>210</v>
      </c>
      <c r="B70" s="33" t="n">
        <f aca="false">IF(GarageConstant,$B$28,(B69*GarageVol+(C69*flowHG+OutsidePpm*flowOG-B69*flowGH-B69*flowGO)*(A70-A69))/GarageVol)</f>
        <v>61.9735227125978</v>
      </c>
      <c r="C70" s="33" t="n">
        <f aca="false">(C69*HouseVol+(B69*flowGH+OutsidePpm*flowOH-C69*flowHG-C69*flowHO)*(A70-A69))/HouseVol</f>
        <v>42.7073545245714</v>
      </c>
    </row>
    <row r="71" customFormat="false" ht="13.2" hidden="false" customHeight="false" outlineLevel="0" collapsed="false">
      <c r="A71" s="33" t="n">
        <v>215</v>
      </c>
      <c r="B71" s="33" t="n">
        <f aca="false">IF(GarageConstant,$B$28,(B70*GarageVol+(C70*flowHG+OutsidePpm*flowOG-B70*flowGH-B70*flowGO)*(A71-A70))/GarageVol)</f>
        <v>59.7575611360814</v>
      </c>
      <c r="C71" s="33" t="n">
        <f aca="false">(C70*HouseVol+(B70*flowGH+OutsidePpm*flowOH-C70*flowHG-C70*flowHO)*(A71-A70))/HouseVol</f>
        <v>42.1376581278169</v>
      </c>
    </row>
    <row r="72" customFormat="false" ht="13.2" hidden="false" customHeight="false" outlineLevel="0" collapsed="false">
      <c r="A72" s="33" t="n">
        <v>220</v>
      </c>
      <c r="B72" s="33" t="n">
        <f aca="false">IF(GarageConstant,$B$28,(B71*GarageVol+(C71*flowHG+OutsidePpm*flowOG-B71*flowGH-B71*flowGO)*(A72-A71))/GarageVol)</f>
        <v>57.6507526791543</v>
      </c>
      <c r="C72" s="33" t="n">
        <f aca="false">(C71*HouseVol+(B71*flowGH+OutsidePpm*flowOH-C71*flowHG-C71*flowHO)*(A72-A71))/HouseVol</f>
        <v>41.5597741340733</v>
      </c>
    </row>
    <row r="73" customFormat="false" ht="13.2" hidden="false" customHeight="false" outlineLevel="0" collapsed="false">
      <c r="A73" s="33" t="n">
        <v>225</v>
      </c>
      <c r="B73" s="33" t="n">
        <f aca="false">IF(GarageConstant,$B$28,(B72*GarageVol+(C72*flowHG+OutsidePpm*flowOG-B72*flowGH-B72*flowGO)*(A73-A72))/GarageVol)</f>
        <v>55.6465879152676</v>
      </c>
      <c r="C73" s="33" t="n">
        <f aca="false">(C72*HouseVol+(B72*flowGH+OutsidePpm*flowOH-C72*flowHG-C72*flowHO)*(A73-A72))/HouseVol</f>
        <v>40.9751871519961</v>
      </c>
    </row>
    <row r="74" customFormat="false" ht="13.2" hidden="false" customHeight="false" outlineLevel="0" collapsed="false">
      <c r="A74" s="33" t="n">
        <v>230</v>
      </c>
      <c r="B74" s="33" t="n">
        <f aca="false">IF(GarageConstant,$B$28,(B73*GarageVol+(C73*flowHG+OutsidePpm*flowOG-B73*flowGH-B73*flowGO)*(A74-A73))/GarageVol)</f>
        <v>53.7389767477886</v>
      </c>
      <c r="C74" s="33" t="n">
        <f aca="false">(C73*HouseVol+(B73*flowGH+OutsidePpm*flowOH-C73*flowHG-C73*flowHO)*(A74-A73))/HouseVol</f>
        <v>40.3852635342834</v>
      </c>
    </row>
    <row r="75" customFormat="false" ht="13.2" hidden="false" customHeight="false" outlineLevel="0" collapsed="false">
      <c r="A75" s="33" t="n">
        <v>235</v>
      </c>
      <c r="B75" s="33" t="n">
        <f aca="false">IF(GarageConstant,$B$28,(B74*GarageVol+(C74*flowHG+OutsidePpm*flowOG-B74*flowGH-B74*flowGO)*(A75-A74))/GarageVol)</f>
        <v>51.9222206903929</v>
      </c>
      <c r="C75" s="33" t="n">
        <f aca="false">(C74*HouseVol+(B74*flowGH+OutsidePpm*flowOH-C74*flowHG-C74*flowHO)*(A75-A74))/HouseVol</f>
        <v>39.7912596703094</v>
      </c>
    </row>
    <row r="76" customFormat="false" ht="13.2" hidden="false" customHeight="false" outlineLevel="0" collapsed="false">
      <c r="A76" s="33" t="n">
        <v>240</v>
      </c>
      <c r="B76" s="33" t="n">
        <f aca="false">IF(GarageConstant,$B$28,(B75*GarageVol+(C75*flowHG+OutsidePpm*flowOG-B75*flowGH-B75*flowGO)*(A76-A75))/GarageVol)</f>
        <v>50.1909869947029</v>
      </c>
      <c r="C76" s="33" t="n">
        <f aca="false">(C75*HouseVol+(B75*flowGH+OutsidePpm*flowOH-C75*flowHG-C75*flowHO)*(A76-A75))/HouseVol</f>
        <v>39.1943297163984</v>
      </c>
    </row>
    <row r="77" customFormat="false" ht="13.2" hidden="false" customHeight="false" outlineLevel="0" collapsed="false">
      <c r="A77" s="33" t="n">
        <v>245</v>
      </c>
      <c r="B77" s="33" t="n">
        <f aca="false">IF(GarageConstant,$B$28,(B76*GarageVol+(C76*flowHG+OutsidePpm*flowOG-B76*flowGH-B76*flowGO)*(A77-A76))/GarageVol)</f>
        <v>48.5402845017689</v>
      </c>
      <c r="C77" s="33" t="n">
        <f aca="false">(C76*HouseVol+(B76*flowGH+OutsidePpm*flowOH-C76*flowHG-C76*flowHO)*(A77-A76))/HouseVol</f>
        <v>38.5955328015025</v>
      </c>
    </row>
    <row r="78" customFormat="false" ht="13.2" hidden="false" customHeight="false" outlineLevel="0" collapsed="false">
      <c r="A78" s="33" t="n">
        <v>250</v>
      </c>
      <c r="B78" s="33" t="n">
        <f aca="false">IF(GarageConstant,$B$28,(B77*GarageVol+(C77*flowHG+OutsidePpm*flowOG-B77*flowGH-B77*flowGO)*(A78-A77))/GarageVol)</f>
        <v>46.9654411022353</v>
      </c>
      <c r="C78" s="33" t="n">
        <f aca="false">(C77*HouseVol+(B77*flowGH+OutsidePpm*flowOH-C77*flowHG-C77*flowHO)*(A78-A77))/HouseVol</f>
        <v>37.9958397435232</v>
      </c>
    </row>
    <row r="79" customFormat="false" ht="13.2" hidden="false" customHeight="false" outlineLevel="0" collapsed="false">
      <c r="A79" s="33" t="n">
        <v>255</v>
      </c>
      <c r="B79" s="33" t="n">
        <f aca="false">IF(GarageConstant,$B$28,(B78*GarageVol+(C78*flowHG+OutsidePpm*flowOG-B78*flowGH-B78*flowGO)*(A79-A78))/GarageVol)</f>
        <v>45.4620826977382</v>
      </c>
      <c r="C79" s="33" t="n">
        <f aca="false">(C78*HouseVol+(B78*flowGH+OutsidePpm*flowOH-C78*flowHG-C78*flowHO)*(A79-A78))/HouseVol</f>
        <v>37.3961393091537</v>
      </c>
    </row>
    <row r="80" customFormat="false" ht="13.2" hidden="false" customHeight="false" outlineLevel="0" collapsed="false">
      <c r="A80" s="33" t="n">
        <v>260</v>
      </c>
      <c r="B80" s="33" t="n">
        <f aca="false">IF(GarageConstant,$B$28,(B79*GarageVol+(C79*flowHG+OutsidePpm*flowOG-B79*flowGH-B79*flowGO)*(A80-A79))/GarageVol)</f>
        <v>44.026113563258</v>
      </c>
      <c r="C80" s="33" t="n">
        <f aca="false">(C79*HouseVol+(B79*flowGH+OutsidePpm*flowOH-C79*flowHG-C79*flowHO)*(A80-A79))/HouseVol</f>
        <v>36.7972440479175</v>
      </c>
    </row>
    <row r="81" customFormat="false" ht="13.2" hidden="false" customHeight="false" outlineLevel="0" collapsed="false">
      <c r="A81" s="33" t="n">
        <v>265</v>
      </c>
      <c r="B81" s="33" t="n">
        <f aca="false">IF(GarageConstant,$B$28,(B80*GarageVol+(C80*flowHG+OutsidePpm*flowOG-B80*flowGH-B80*flowGO)*(A81-A80))/GarageVol)</f>
        <v>42.6536980168604</v>
      </c>
      <c r="C81" s="33" t="n">
        <f aca="false">(C80*HouseVol+(B80*flowGH+OutsidePpm*flowOH-C80*flowHG-C80*flowHO)*(A81-A80))/HouseVol</f>
        <v>36.1998957290252</v>
      </c>
    </row>
    <row r="82" customFormat="false" ht="13.2" hidden="false" customHeight="false" outlineLevel="0" collapsed="false">
      <c r="A82" s="33" t="n">
        <v>270</v>
      </c>
      <c r="B82" s="33" t="n">
        <f aca="false">IF(GarageConstant,$B$28,(B81*GarageVol+(C81*flowHG+OutsidePpm*flowOG-B81*flowGH-B81*flowGO)*(A82-A81))/GarageVol)</f>
        <v>41.3412433095099</v>
      </c>
      <c r="C82" s="33" t="n">
        <f aca="false">(C81*HouseVol+(B81*flowGH+OutsidePpm*flowOH-C81*flowHG-C81*flowHO)*(A82-A81))/HouseVol</f>
        <v>35.6047704077544</v>
      </c>
    </row>
    <row r="83" customFormat="false" ht="13.2" hidden="false" customHeight="false" outlineLevel="0" collapsed="false">
      <c r="A83" s="33" t="n">
        <v>275</v>
      </c>
      <c r="B83" s="33" t="n">
        <f aca="false">IF(GarageConstant,$B$28,(B82*GarageVol+(C82*flowHG+OutsidePpm*flowOG-B82*flowGH-B82*flowGO)*(A83-A82))/GarageVol)</f>
        <v>40.0853836534782</v>
      </c>
      <c r="C83" s="33" t="n">
        <f aca="false">(C82*HouseVol+(B82*flowGH+OutsidePpm*flowOH-C82*flowHG-C82*flowHO)*(A83-A82))/HouseVol</f>
        <v>35.0124831462675</v>
      </c>
    </row>
    <row r="84" customFormat="false" ht="13.2" hidden="false" customHeight="false" outlineLevel="0" collapsed="false">
      <c r="A84" s="33" t="n">
        <v>280</v>
      </c>
      <c r="B84" s="33" t="n">
        <f aca="false">IF(GarageConstant,$B$28,(B83*GarageVol+(C83*flowHG+OutsidePpm*flowOG-B83*flowGH-B83*flowGO)*(A84-A83))/GarageVol)</f>
        <v>38.8829653133185</v>
      </c>
      <c r="C84" s="33" t="n">
        <f aca="false">(C83*HouseVol+(B83*flowGH+OutsidePpm*flowOH-C83*flowHG-C83*flowHO)*(A84-A83))/HouseVol</f>
        <v>34.4235924121144</v>
      </c>
    </row>
    <row r="85" customFormat="false" ht="13.2" hidden="false" customHeight="false" outlineLevel="0" collapsed="false">
      <c r="A85" s="33" t="n">
        <v>285</v>
      </c>
      <c r="B85" s="33" t="n">
        <f aca="false">IF(GarageConstant,$B$28,(B84*GarageVol+(C84*flowHG+OutsidePpm*flowOG-B84*flowGH-B84*flowGO)*(A85-A84))/GarageVol)</f>
        <v>37.7310326884549</v>
      </c>
      <c r="C85" s="33" t="n">
        <f aca="false">(C84*HouseVol+(B84*flowGH+OutsidePpm*flowOH-C84*flowHG-C84*flowHO)*(A85-A84))/HouseVol</f>
        <v>33.8386041761089</v>
      </c>
    </row>
    <row r="86" customFormat="false" ht="13.2" hidden="false" customHeight="false" outlineLevel="0" collapsed="false">
      <c r="A86" s="33" t="n">
        <v>290</v>
      </c>
      <c r="B86" s="33" t="n">
        <f aca="false">IF(GarageConstant,$B$28,(B85*GarageVol+(C85*flowHG+OutsidePpm*flowOG-B85*flowGH-B85*flowGO)*(A86-A85))/GarageVol)</f>
        <v>36.6268153211822</v>
      </c>
      <c r="C86" s="33" t="n">
        <f aca="false">(C85*HouseVol+(B85*flowGH+OutsidePpm*flowOH-C85*flowHG-C85*flowHO)*(A86-A85))/HouseVol</f>
        <v>33.2579757298154</v>
      </c>
    </row>
    <row r="87" customFormat="false" ht="13.2" hidden="false" customHeight="false" outlineLevel="0" collapsed="false">
      <c r="A87" s="33" t="n">
        <v>295</v>
      </c>
      <c r="B87" s="33" t="n">
        <f aca="false">IF(GarageConstant,$B$28,(B86*GarageVol+(C86*flowHG+OutsidePpm*flowOG-B86*flowGH-B86*flowGO)*(A87-A86))/GarageVol)</f>
        <v>35.5677157682962</v>
      </c>
      <c r="C87" s="33" t="n">
        <f aca="false">(C86*HouseVol+(B86*flowGH+OutsidePpm*flowOH-C86*flowHG-C86*flowHO)*(A87-A86))/HouseVol</f>
        <v>32.6821192415246</v>
      </c>
    </row>
    <row r="88" customFormat="false" ht="13.2" hidden="false" customHeight="false" outlineLevel="0" collapsed="false">
      <c r="A88" s="33" t="n">
        <v>300</v>
      </c>
      <c r="B88" s="33" t="n">
        <f aca="false">IF(GarageConstant,$B$28,(B87*GarageVol+(C87*flowHG+OutsidePpm*flowOG-B87*flowGH-B87*flowGO)*(A88-A87))/GarageVol)</f>
        <v>34.5512982787019</v>
      </c>
      <c r="C88" s="33" t="n">
        <f aca="false">(C87*HouseVol+(B87*flowGH+OutsidePpm*flowOH-C87*flowHG-C87*flowHO)*(A88-A87))/HouseVol</f>
        <v>32.1114050683348</v>
      </c>
    </row>
    <row r="89" customFormat="false" ht="13.2" hidden="false" customHeight="false" outlineLevel="0" collapsed="false">
      <c r="A89" s="33" t="n">
        <v>305</v>
      </c>
      <c r="B89" s="33" t="n">
        <f aca="false">IF(GarageConstant,$B$28,(B88*GarageVol+(C88*flowHG+OutsidePpm*flowOG-B88*flowGH-B88*flowGO)*(A89-A88))/GarageVol)</f>
        <v>33.5752782232034</v>
      </c>
      <c r="C89" s="33" t="n">
        <f aca="false">(C88*HouseVol+(B88*flowGH+OutsidePpm*flowOH-C88*flowHG-C88*flowHO)*(A89-A88))/HouseVol</f>
        <v>31.5461648407703</v>
      </c>
    </row>
    <row r="90" customFormat="false" ht="13.2" hidden="false" customHeight="false" outlineLevel="0" collapsed="false">
      <c r="A90" s="33" t="n">
        <v>310</v>
      </c>
      <c r="B90" s="33" t="n">
        <f aca="false">IF(GarageConstant,$B$28,(B89*GarageVol+(C89*flowHG+OutsidePpm*flowOG-B89*flowGH-B89*flowGO)*(A90-A89))/GarageVol)</f>
        <v>32.6375122262731</v>
      </c>
      <c r="C90" s="33" t="n">
        <f aca="false">(C89*HouseVol+(B89*flowGH+OutsidePpm*flowOH-C89*flowHG-C89*flowHO)*(A90-A89))/HouseVol</f>
        <v>30.9866943352724</v>
      </c>
    </row>
    <row r="91" customFormat="false" ht="13.2" hidden="false" customHeight="false" outlineLevel="0" collapsed="false">
      <c r="A91" s="33" t="n">
        <v>315</v>
      </c>
      <c r="B91" s="33" t="n">
        <f aca="false">IF(GarageConstant,$B$28,(B90*GarageVol+(C90*flowHG+OutsidePpm*flowOG-B90*flowGH-B90*flowGO)*(A91-A90))/GarageVol)</f>
        <v>31.7359889529535</v>
      </c>
      <c r="C91" s="33" t="n">
        <f aca="false">(C90*HouseVol+(B90*flowGH+OutsidePpm*flowOH-C90*flowHG-C90*flowHO)*(A91-A90))/HouseVol</f>
        <v>30.4332561488653</v>
      </c>
    </row>
    <row r="92" customFormat="false" ht="13.2" hidden="false" customHeight="false" outlineLevel="0" collapsed="false">
      <c r="A92" s="33" t="n">
        <v>320</v>
      </c>
      <c r="B92" s="33" t="n">
        <f aca="false">IF(GarageConstant,$B$28,(B91*GarageVol+(C91*flowHG+OutsidePpm*flowOG-B91*flowGH-B91*flowGO)*(A92-A91))/GarageVol)</f>
        <v>30.8688205071759</v>
      </c>
      <c r="C92" s="33" t="n">
        <f aca="false">(C91*HouseVol+(B91*flowGH+OutsidePpm*flowOH-C91*flowHG-C91*flowHO)*(A92-A91))/HouseVol</f>
        <v>29.8860821893447</v>
      </c>
    </row>
    <row r="93" customFormat="false" ht="13.2" hidden="false" customHeight="false" outlineLevel="0" collapsed="false">
      <c r="A93" s="33" t="n">
        <v>325</v>
      </c>
      <c r="B93" s="33" t="n">
        <f aca="false">IF(GarageConstant,$B$28,(B92*GarageVol+(C92*flowHG+OutsidePpm*flowOG-B92*flowGH-B92*flowGO)*(A93-A92))/GarageVol)</f>
        <v>30.0342344007026</v>
      </c>
      <c r="C93" s="33" t="n">
        <f aca="false">(C92*HouseVol+(B92*flowGH+OutsidePpm*flowOH-C92*flowHG-C92*flowHO)*(A93-A92))/HouseVol</f>
        <v>29.3453759934373</v>
      </c>
    </row>
    <row r="94" customFormat="false" ht="13.2" hidden="false" customHeight="false" outlineLevel="0" collapsed="false">
      <c r="A94" s="33" t="n">
        <v>330</v>
      </c>
      <c r="B94" s="33" t="n">
        <f aca="false">IF(GarageConstant,$B$28,(B93*GarageVol+(C93*flowHG+OutsidePpm*flowOG-B93*flowGH-B93*flowGO)*(A94-A93))/GarageVol)</f>
        <v>29.230566054624</v>
      </c>
      <c r="C94" s="33" t="n">
        <f aca="false">(C93*HouseVol+(B93*flowGH+OutsidePpm*flowOH-C93*flowHG-C93*flowHO)*(A94-A93))/HouseVol</f>
        <v>28.8113148845501</v>
      </c>
    </row>
    <row r="95" customFormat="false" ht="13.2" hidden="false" customHeight="false" outlineLevel="0" collapsed="false">
      <c r="A95" s="33" t="n">
        <v>335</v>
      </c>
      <c r="B95" s="33" t="n">
        <f aca="false">IF(GarageConstant,$B$28,(B94*GarageVol+(C94*flowHG+OutsidePpm*flowOG-B94*flowGH-B94*flowGO)*(A95-A94))/GarageVol)</f>
        <v>28.4562517978866</v>
      </c>
      <c r="C95" s="33" t="n">
        <f aca="false">(C94*HouseVol+(B94*flowGH+OutsidePpm*flowOH-C94*flowHG-C94*flowHO)*(A95-A94))/HouseVol</f>
        <v>28.2840519809442</v>
      </c>
    </row>
    <row r="96" customFormat="false" ht="13.2" hidden="false" customHeight="false" outlineLevel="0" collapsed="false">
      <c r="A96" s="33" t="n">
        <v>340</v>
      </c>
      <c r="B96" s="33" t="n">
        <f aca="false">IF(GarageConstant,$B$28,(B95*GarageVol+(C95*flowHG+OutsidePpm*flowOG-B95*flowGH-B95*flowGO)*(A96-A95))/GarageVol)</f>
        <v>27.7098223297039</v>
      </c>
      <c r="C96" s="33" t="n">
        <f aca="false">(C95*HouseVol+(B95*flowGH+OutsidePpm*flowOH-C95*flowHG-C95*flowHO)*(A96-A95))/HouseVol</f>
        <v>27.7637180644431</v>
      </c>
    </row>
    <row r="97" customFormat="false" ht="13.2" hidden="false" customHeight="false" outlineLevel="0" collapsed="false">
      <c r="A97" s="33" t="n">
        <v>345</v>
      </c>
      <c r="B97" s="33" t="n">
        <f aca="false">IF(GarageConstant,$B$28,(B96*GarageVol+(C96*flowHG+OutsidePpm*flowOG-B96*flowGH-B96*flowGO)*(A97-A96))/GarageVol)</f>
        <v>26.9898966149118</v>
      </c>
      <c r="C97" s="33" t="n">
        <f aca="false">(C96*HouseVol+(B96*flowGH+OutsidePpm*flowOH-C96*flowHG-C96*flowHO)*(A97-A96))/HouseVol</f>
        <v>27.2504233191084</v>
      </c>
    </row>
    <row r="98" customFormat="false" ht="13.2" hidden="false" customHeight="false" outlineLevel="0" collapsed="false">
      <c r="A98" s="33" t="n">
        <v>350</v>
      </c>
      <c r="B98" s="33" t="n">
        <f aca="false">IF(GarageConstant,$B$28,(B97*GarageVol+(C97*flowHG+OutsidePpm*flowOG-B97*flowGH-B97*flowGO)*(A98-A97))/GarageVol)</f>
        <v>26.2951761834046</v>
      </c>
      <c r="C98" s="33" t="n">
        <f aca="false">(C97*HouseVol+(B97*flowGH+OutsidePpm*flowOH-C97*flowHG-C97*flowHO)*(A98-A97))/HouseVol</f>
        <v>26.7442589486794</v>
      </c>
    </row>
    <row r="99" customFormat="false" ht="13.2" hidden="false" customHeight="false" outlineLevel="0" collapsed="false">
      <c r="A99" s="33" t="n">
        <v>355</v>
      </c>
      <c r="B99" s="33" t="n">
        <f aca="false">IF(GarageConstant,$B$28,(B98*GarageVol+(C98*flowHG+OutsidePpm*flowOG-B98*flowGH-B98*flowGO)*(A99-A98))/GarageVol)</f>
        <v>25.62443980671</v>
      </c>
      <c r="C99" s="33" t="n">
        <f aca="false">(C98*HouseVol+(B98*flowGH+OutsidePpm*flowOH-C98*flowHG-C98*flowHO)*(A99-A98))/HouseVol</f>
        <v>26.2452986809876</v>
      </c>
    </row>
    <row r="100" customFormat="false" ht="13.2" hidden="false" customHeight="false" outlineLevel="0" collapsed="false">
      <c r="A100" s="33" t="n">
        <v>360</v>
      </c>
      <c r="B100" s="33" t="n">
        <f aca="false">IF(GarageConstant,$B$28,(B99*GarageVol+(C99*flowHG+OutsidePpm*flowOG-B99*flowGH-B99*flowGO)*(A100-A99))/GarageVol)</f>
        <v>24.9765385265647</v>
      </c>
      <c r="C100" s="33" t="n">
        <f aca="false">(C99*HouseVol+(B99*flowGH+OutsidePpm*flowOH-C99*flowHG-C99*flowHO)*(A100-A99))/HouseVol</f>
        <v>25.7536001670003</v>
      </c>
    </row>
    <row r="101" customFormat="false" ht="13.2" hidden="false" customHeight="false" outlineLevel="0" collapsed="false">
      <c r="A101" s="33" t="n">
        <v>365</v>
      </c>
      <c r="B101" s="33" t="n">
        <f aca="false">IF(GarageConstant,$B$28,(B100*GarageVol+(C100*flowHG+OutsidePpm*flowOG-B100*flowGH-B100*flowGO)*(A101-A100))/GarageVol)</f>
        <v>24.3503910120324</v>
      </c>
      <c r="C101" s="33" t="n">
        <f aca="false">(C100*HouseVol+(B100*flowGH+OutsidePpm*flowOH-C100*flowHG-C100*flowHO)*(A101-A100))/HouseVol</f>
        <v>25.2692062816388</v>
      </c>
    </row>
    <row r="102" customFormat="false" ht="13.2" hidden="false" customHeight="false" outlineLevel="0" collapsed="false">
      <c r="A102" s="33" t="n">
        <v>370</v>
      </c>
      <c r="B102" s="33" t="n">
        <f aca="false">IF(GarageConstant,$B$28,(B101*GarageVol+(C101*flowHG+OutsidePpm*flowOG-B101*flowGH-B101*flowGO)*(A102-A101))/GarageVol)</f>
        <v>23.7449792232692</v>
      </c>
      <c r="C102" s="33" t="n">
        <f aca="false">(C101*HouseVol+(B101*flowGH+OutsidePpm*flowOH-C101*flowHG-C101*flowHO)*(A102-A101))/HouseVol</f>
        <v>24.7921463330335</v>
      </c>
    </row>
    <row r="103" customFormat="false" ht="13.2" hidden="false" customHeight="false" outlineLevel="0" collapsed="false">
      <c r="A103" s="33" t="n">
        <v>375</v>
      </c>
      <c r="B103" s="33" t="n">
        <f aca="false">IF(GarageConstant,$B$28,(B102*GarageVol+(C102*flowHG+OutsidePpm*flowOG-B102*flowGH-B102*flowGO)*(A103-A102))/GarageVol)</f>
        <v>23.1593443615101</v>
      </c>
      <c r="C103" s="33" t="n">
        <f aca="false">(C102*HouseVol+(B102*flowGH+OutsidePpm*flowOH-C102*flowHG-C102*flowHO)*(A103-A102))/HouseVol</f>
        <v>24.3224371864319</v>
      </c>
    </row>
    <row r="104" customFormat="false" ht="13.2" hidden="false" customHeight="false" outlineLevel="0" collapsed="false">
      <c r="A104" s="33" t="n">
        <v>380</v>
      </c>
      <c r="B104" s="33" t="n">
        <f aca="false">IF(GarageConstant,$B$28,(B103*GarageVol+(C103*flowHG+OutsidePpm*flowOG-B103*flowGH-B103*flowGO)*(A104-A103))/GarageVol)</f>
        <v>22.5925830862079</v>
      </c>
      <c r="C104" s="33" t="n">
        <f aca="false">(C103*HouseVol+(B103*flowGH+OutsidePpm*flowOH-C103*flowHG-C103*flowHO)*(A104-A103))/HouseVol</f>
        <v>23.8600843085583</v>
      </c>
    </row>
    <row r="105" customFormat="false" ht="13.2" hidden="false" customHeight="false" outlineLevel="0" collapsed="false">
      <c r="A105" s="33" t="n">
        <v>385</v>
      </c>
      <c r="B105" s="33" t="n">
        <f aca="false">IF(GarageConstant,$B$28,(B104*GarageVol+(C104*flowHG+OutsidePpm*flowOG-B104*flowGH-B104*flowGO)*(A105-A104))/GarageVol)</f>
        <v>22.0438439815363</v>
      </c>
      <c r="C105" s="33" t="n">
        <f aca="false">(C104*HouseVol+(B104*flowGH+OutsidePpm*flowOH-C104*flowHG-C104*flowHO)*(A105-A104))/HouseVol</f>
        <v>23.4050827378338</v>
      </c>
    </row>
    <row r="106" customFormat="false" ht="13.2" hidden="false" customHeight="false" outlineLevel="0" collapsed="false">
      <c r="A106" s="33" t="n">
        <v>390</v>
      </c>
      <c r="B106" s="33" t="n">
        <f aca="false">IF(GarageConstant,$B$28,(B105*GarageVol+(C105*flowHG+OutsidePpm*flowOG-B105*flowGH-B105*flowGO)*(A106-A105))/GarageVol)</f>
        <v>21.5123242556515</v>
      </c>
      <c r="C106" s="33" t="n">
        <f aca="false">(C105*HouseVol+(B105*flowGH+OutsidePpm*flowOH-C105*flowHG-C105*flowHO)*(A106-A105))/HouseVol</f>
        <v>22.9574179855011</v>
      </c>
    </row>
    <row r="107" customFormat="false" ht="13.2" hidden="false" customHeight="false" outlineLevel="0" collapsed="false">
      <c r="A107" s="33" t="n">
        <v>395</v>
      </c>
      <c r="B107" s="33" t="n">
        <f aca="false">IF(GarageConstant,$B$28,(B106*GarageVol+(C106*flowHG+OutsidePpm*flowOG-B106*flowGH-B106*flowGO)*(A107-A106))/GarageVol)</f>
        <v>20.9972666572183</v>
      </c>
      <c r="C107" s="33" t="n">
        <f aca="false">(C106*HouseVol+(B106*flowGH+OutsidePpm*flowOH-C106*flowHG-C106*flowHO)*(A107-A106))/HouseVol</f>
        <v>22.5170668723614</v>
      </c>
    </row>
    <row r="108" customFormat="false" ht="13.2" hidden="false" customHeight="false" outlineLevel="0" collapsed="false">
      <c r="A108" s="33" t="n">
        <v>400</v>
      </c>
      <c r="B108" s="33" t="n">
        <f aca="false">IF(GarageConstant,$B$28,(B107*GarageVol+(C107*flowHG+OutsidePpm*flowOG-B107*flowGH-B107*flowGO)*(A108-A107))/GarageVol)</f>
        <v>20.4979565947432</v>
      </c>
      <c r="C108" s="33" t="n">
        <f aca="false">(C107*HouseVol+(B107*flowGH+OutsidePpm*flowOH-C107*flowHG-C107*flowHO)*(A108-A107))/HouseVol</f>
        <v>22.0839983055122</v>
      </c>
    </row>
    <row r="109" customFormat="false" ht="13.2" hidden="false" customHeight="false" outlineLevel="0" collapsed="false">
      <c r="A109" s="33" t="n">
        <v>405</v>
      </c>
      <c r="B109" s="33" t="n">
        <f aca="false">IF(GarageConstant,$B$28,(B108*GarageVol+(C108*flowHG+OutsidePpm*flowOG-B108*flowGH-B108*flowGO)*(A109-A108))/GarageVol)</f>
        <v>20.0137194452166</v>
      </c>
      <c r="C109" s="33" t="n">
        <f aca="false">(C108*HouseVol+(B108*flowGH+OutsidePpm*flowOH-C108*flowHG-C108*flowHO)*(A109-A108))/HouseVol</f>
        <v>21.6581739991801</v>
      </c>
    </row>
    <row r="110" customFormat="false" ht="13.2" hidden="false" customHeight="false" outlineLevel="0" collapsed="false">
      <c r="A110" s="33" t="n">
        <v>410</v>
      </c>
      <c r="B110" s="33" t="n">
        <f aca="false">IF(GarageConstant,$B$28,(B109*GarageVol+(C109*flowHG+OutsidePpm*flowOG-B109*flowGH-B109*flowGO)*(A110-A109))/GarageVol)</f>
        <v>19.5439180394754</v>
      </c>
      <c r="C110" s="33" t="n">
        <f aca="false">(C109*HouseVol+(B109*flowGH+OutsidePpm*flowOH-C109*flowHG-C109*flowHO)*(A110-A109))/HouseVol</f>
        <v>21.2395491434684</v>
      </c>
    </row>
    <row r="111" customFormat="false" ht="13.2" hidden="false" customHeight="false" outlineLevel="0" collapsed="false">
      <c r="A111" s="33" t="n">
        <v>415</v>
      </c>
      <c r="B111" s="33" t="n">
        <f aca="false">IF(GarageConstant,$B$28,(B110*GarageVol+(C110*flowHG+OutsidePpm*flowOG-B110*flowGH-B110*flowGO)*(A111-A110))/GarageVol)</f>
        <v>19.0879503125305</v>
      </c>
      <c r="C111" s="33" t="n">
        <f aca="false">(C110*HouseVol+(B110*flowGH+OutsidePpm*flowOH-C110*flowHG-C110*flowHO)*(A111-A110))/HouseVol</f>
        <v>20.8280730245806</v>
      </c>
    </row>
    <row r="112" customFormat="false" ht="13.2" hidden="false" customHeight="false" outlineLevel="0" collapsed="false">
      <c r="A112" s="33" t="n">
        <v>420</v>
      </c>
      <c r="B112" s="33" t="n">
        <f aca="false">IF(GarageConstant,$B$28,(B111*GarageVol+(C111*flowHG+OutsidePpm*flowOG-B111*flowGH-B111*flowGO)*(A112-A111))/GarageVol)</f>
        <v>18.6452471078933</v>
      </c>
      <c r="C112" s="33" t="n">
        <f aca="false">(C111*HouseVol+(B111*flowGH+OutsidePpm*flowOH-C111*flowHG-C111*flowHO)*(A112-A111))/HouseVol</f>
        <v>20.423689599842</v>
      </c>
    </row>
    <row r="113" customFormat="false" ht="13.2" hidden="false" customHeight="false" outlineLevel="0" collapsed="false">
      <c r="A113" s="33" t="n">
        <v>425</v>
      </c>
      <c r="B113" s="33" t="n">
        <f aca="false">IF(GarageConstant,$B$28,(B112*GarageVol+(C112*flowHG+OutsidePpm*flowOG-B112*flowGH-B112*flowGO)*(A113-A112))/GarageVol)</f>
        <v>18.2152701256653</v>
      </c>
      <c r="C113" s="33" t="n">
        <f aca="false">(C112*HouseVol+(B112*flowGH+OutsidePpm*flowOH-C112*flowHG-C112*flowHO)*(A113-A112))/HouseVol</f>
        <v>20.0263380306182</v>
      </c>
    </row>
    <row r="114" customFormat="false" ht="13.2" hidden="false" customHeight="false" outlineLevel="0" collapsed="false">
      <c r="A114" s="33" t="n">
        <v>430</v>
      </c>
      <c r="B114" s="33" t="n">
        <f aca="false">IF(GarageConstant,$B$28,(B113*GarageVol+(C113*flowHG+OutsidePpm*flowOG-B113*flowGH-B113*flowGO)*(A114-A113))/GarageVol)</f>
        <v>17.7975100048392</v>
      </c>
      <c r="C114" s="33" t="n">
        <f aca="false">(C113*HouseVol+(B113*flowGH+OutsidePpm*flowOH-C113*flowHG-C113*flowHO)*(A114-A113))/HouseVol</f>
        <v>19.6359531760193</v>
      </c>
    </row>
    <row r="115" customFormat="false" ht="13.2" hidden="false" customHeight="false" outlineLevel="0" collapsed="false">
      <c r="A115" s="33" t="n">
        <v>435</v>
      </c>
      <c r="B115" s="33" t="n">
        <f aca="false">IF(GarageConstant,$B$28,(B114*GarageVol+(C114*flowHG+OutsidePpm*flowOG-B114*flowGH-B114*flowGO)*(A115-A114))/GarageVol)</f>
        <v>17.3914845308959</v>
      </c>
      <c r="C115" s="33" t="n">
        <f aca="false">(C114*HouseVol+(B114*flowGH+OutsidePpm*flowOH-C114*flowHG-C114*flowHO)*(A115-A114))/HouseVol</f>
        <v>19.2524660500851</v>
      </c>
    </row>
    <row r="116" customFormat="false" ht="13.2" hidden="false" customHeight="false" outlineLevel="0" collapsed="false">
      <c r="A116" s="33" t="n">
        <v>440</v>
      </c>
      <c r="B116" s="33" t="n">
        <f aca="false">IF(GarageConstant,$B$28,(B115*GarageVol+(C115*flowHG+OutsidePpm*flowOG-B115*flowGH-B115*flowGO)*(A116-A115))/GarageVol)</f>
        <v>16.9967369603785</v>
      </c>
      <c r="C116" s="33" t="n">
        <f aca="false">(C115*HouseVol+(B115*flowGH+OutsidePpm*flowOH-C115*flowHG-C115*flowHO)*(A116-A115))/HouseVol</f>
        <v>18.8758042449649</v>
      </c>
    </row>
    <row r="117" customFormat="false" ht="13.2" hidden="false" customHeight="false" outlineLevel="0" collapsed="false">
      <c r="A117" s="33" t="n">
        <v>445</v>
      </c>
      <c r="B117" s="33" t="n">
        <f aca="false">IF(GarageConstant,$B$28,(B116*GarageVol+(C116*flowHG+OutsidePpm*flowOG-B116*flowGH-B116*flowGO)*(A117-A116))/GarageVol)</f>
        <v>16.6128344546786</v>
      </c>
      <c r="C117" s="33" t="n">
        <f aca="false">(C116*HouseVol+(B116*flowGH+OutsidePpm*flowOH-C116*flowHG-C116*flowHO)*(A117-A116))/HouseVol</f>
        <v>18.5058923224347</v>
      </c>
    </row>
    <row r="118" customFormat="false" ht="13.2" hidden="false" customHeight="false" outlineLevel="0" collapsed="false">
      <c r="A118" s="33" t="n">
        <v>450</v>
      </c>
      <c r="B118" s="33" t="n">
        <f aca="false">IF(GarageConstant,$B$28,(B117*GarageVol+(C117*flowHG+OutsidePpm*flowOG-B117*flowGH-B117*flowGO)*(A118-A117))/GarageVol)</f>
        <v>16.2393666157887</v>
      </c>
      <c r="C118" s="33" t="n">
        <f aca="false">(C117*HouseVol+(B117*flowGH+OutsidePpm*flowOH-C117*flowHG-C117*flowHO)*(A118-A117))/HouseVol</f>
        <v>18.142652175938</v>
      </c>
    </row>
    <row r="119" customFormat="false" ht="13.2" hidden="false" customHeight="false" outlineLevel="0" collapsed="false">
      <c r="A119" s="33" t="n">
        <v>455</v>
      </c>
      <c r="B119" s="33" t="n">
        <f aca="false">IF(GarageConstant,$B$28,(B118*GarageVol+(C118*flowHG+OutsidePpm*flowOG-B118*flowGH-B118*flowGO)*(A119-A118))/GarageVol)</f>
        <v>15.8759441172572</v>
      </c>
      <c r="C119" s="33" t="n">
        <f aca="false">(C118*HouseVol+(B118*flowGH+OutsidePpm*flowOH-C118*flowHG-C118*flowHO)*(A119-A118))/HouseVol</f>
        <v>17.7860033651874</v>
      </c>
    </row>
    <row r="120" customFormat="false" ht="13.2" hidden="false" customHeight="false" outlineLevel="0" collapsed="false">
      <c r="A120" s="33" t="n">
        <v>460</v>
      </c>
      <c r="B120" s="33" t="n">
        <f aca="false">IF(GarageConstant,$B$28,(B119*GarageVol+(C119*flowHG+OutsidePpm*flowOG-B119*flowGH-B119*flowGO)*(A120-A119))/GarageVol)</f>
        <v>15.5221974240348</v>
      </c>
      <c r="C120" s="33" t="n">
        <f aca="false">(C119*HouseVol+(B119*flowGH+OutsidePpm*flowOH-C119*flowHG-C119*flowHO)*(A120-A119))/HouseVol</f>
        <v>17.4358634252288</v>
      </c>
    </row>
    <row r="121" customFormat="false" ht="13.2" hidden="false" customHeight="false" outlineLevel="0" collapsed="false">
      <c r="A121" s="33" t="n">
        <v>465</v>
      </c>
      <c r="B121" s="33" t="n">
        <f aca="false">IF(GarageConstant,$B$28,(B120*GarageVol+(C120*flowHG+OutsidePpm*flowOG-B120*flowGH-B120*flowGO)*(A121-A120))/GarageVol)</f>
        <v>15.1777755953212</v>
      </c>
      <c r="C121" s="33" t="n">
        <f aca="false">(C120*HouseVol+(B120*flowGH+OutsidePpm*flowOH-C120*flowHG-C120*flowHO)*(A121-A120))/HouseVol</f>
        <v>17.092148151738</v>
      </c>
    </row>
    <row r="122" customFormat="false" ht="13.2" hidden="false" customHeight="false" outlineLevel="0" collapsed="false">
      <c r="A122" s="33" t="n">
        <v>470</v>
      </c>
      <c r="B122" s="33" t="n">
        <f aca="false">IF(GarageConstant,$B$28,(B121*GarageVol+(C121*flowHG+OutsidePpm*flowOG-B121*flowGH-B121*flowGO)*(A122-A121))/GarageVol)</f>
        <v>14.8423451649144</v>
      </c>
      <c r="C122" s="33" t="n">
        <f aca="false">(C121*HouseVol+(B121*flowGH+OutsidePpm*flowOH-C121*flowHG-C121*flowHO)*(A122-A121))/HouseVol</f>
        <v>16.754771864204</v>
      </c>
    </row>
    <row r="123" customFormat="false" ht="13.2" hidden="false" customHeight="false" outlineLevel="0" collapsed="false">
      <c r="A123" s="33" t="n">
        <v>475</v>
      </c>
      <c r="B123" s="33" t="n">
        <f aca="false">IF(GarageConstant,$B$28,(B122*GarageVol+(C122*flowHG+OutsidePpm*flowOG-B122*flowGH-B122*flowGO)*(A123-A122))/GarageVol)</f>
        <v>14.5155890939309</v>
      </c>
      <c r="C123" s="33" t="n">
        <f aca="false">(C122*HouseVol+(B122*flowGH+OutsidePpm*flowOH-C122*flowHG-C122*flowHO)*(A123-A122))/HouseVol</f>
        <v>16.4236476485378</v>
      </c>
    </row>
    <row r="124" customFormat="false" ht="13.2" hidden="false" customHeight="false" outlineLevel="0" collapsed="false">
      <c r="A124" s="33" t="n">
        <v>480</v>
      </c>
      <c r="B124" s="33" t="n">
        <f aca="false">IF(GarageConstant,$B$28,(B123*GarageVol+(C123*flowHG+OutsidePpm*flowOG-B123*flowGH-B123*flowGO)*(A124-A123))/GarageVol)</f>
        <v>14.1972057911079</v>
      </c>
      <c r="C124" s="33" t="n">
        <f aca="false">(C123*HouseVol+(B123*flowGH+OutsidePpm*flowOH-C123*flowHG-C123*flowHO)*(A124-A123))/HouseVol</f>
        <v>16.0986875805437</v>
      </c>
    </row>
    <row r="125" customFormat="false" ht="13.2" hidden="false" customHeight="false" outlineLevel="0" collapsed="false">
      <c r="A125" s="33" t="n">
        <v>485</v>
      </c>
      <c r="B125" s="33" t="n">
        <f aca="false">IF(GarageConstant,$B$28,(B124*GarageVol+(C124*flowHG+OutsidePpm*flowOG-B124*flowGH-B124*flowGO)*(A125-A124))/GarageVol)</f>
        <v>13.8869081962177</v>
      </c>
      <c r="C125" s="33" t="n">
        <f aca="false">(C124*HouseVol+(B124*flowGH+OutsidePpm*flowOH-C124*flowHG-C124*flowHO)*(A125-A124))/HouseVol</f>
        <v>15.7798029315912</v>
      </c>
    </row>
    <row r="126" customFormat="false" ht="13.2" hidden="false" customHeight="false" outlineLevel="0" collapsed="false">
      <c r="A126" s="33" t="n">
        <v>490</v>
      </c>
      <c r="B126" s="33" t="n">
        <f aca="false">IF(GarageConstant,$B$28,(B125*GarageVol+(C125*flowHG+OutsidePpm*flowOG-B125*flowGH-B125*flowGO)*(A126-A125))/GarageVol)</f>
        <v>13.5844229224216</v>
      </c>
      <c r="C126" s="33" t="n">
        <f aca="false">(C125*HouseVol+(B125*flowGH+OutsidePpm*flowOH-C125*flowHG-C125*flowHO)*(A126-A125))/HouseVol</f>
        <v>15.4669043577366</v>
      </c>
    </row>
    <row r="127" customFormat="false" ht="13.2" hidden="false" customHeight="false" outlineLevel="0" collapsed="false">
      <c r="A127" s="33" t="n">
        <v>495</v>
      </c>
      <c r="B127" s="33" t="n">
        <f aca="false">IF(GarageConstant,$B$28,(B126*GarageVol+(C126*flowHG+OutsidePpm*flowOG-B126*flowGH-B126*flowGO)*(A127-A126))/GarageVol)</f>
        <v>13.2894894536705</v>
      </c>
      <c r="C127" s="33" t="n">
        <f aca="false">(C126*HouseVol+(B126*flowGH+OutsidePpm*flowOH-C126*flowHG-C126*flowHO)*(A127-A126))/HouseVol</f>
        <v>15.1599020734566</v>
      </c>
    </row>
    <row r="128" customFormat="false" ht="13.2" hidden="false" customHeight="false" outlineLevel="0" collapsed="false">
      <c r="A128" s="33" t="n">
        <v>500</v>
      </c>
      <c r="B128" s="33" t="n">
        <f aca="false">IF(GarageConstant,$B$28,(B127*GarageVol+(C127*flowHG+OutsidePpm*flowOG-B127*flowGH-B127*flowGO)*(A128-A127))/GarageVol)</f>
        <v>13.0018593935161</v>
      </c>
      <c r="C128" s="33" t="n">
        <f aca="false">(C127*HouseVol+(B127*flowGH+OutsidePpm*flowOH-C127*flowHG-C127*flowHO)*(A128-A127))/HouseVol</f>
        <v>14.8587060110799</v>
      </c>
    </row>
    <row r="129" customFormat="false" ht="13.2" hidden="false" customHeight="false" outlineLevel="0" collapsed="false">
      <c r="A129" s="33" t="n">
        <v>505</v>
      </c>
      <c r="B129" s="33" t="n">
        <f aca="false">IF(GarageConstant,$B$28,(B128*GarageVol+(C128*flowHG+OutsidePpm*flowOG-B128*flowGH-B128*flowGO)*(A129-A128))/GarageVol)</f>
        <v>12.7212957619422</v>
      </c>
      <c r="C129" s="33" t="n">
        <f aca="false">(C128*HouseVol+(B128*flowGH+OutsidePpm*flowOH-C128*flowHG-C128*flowHO)*(A129-A128))/HouseVol</f>
        <v>14.5632259669257</v>
      </c>
    </row>
    <row r="130" customFormat="false" ht="13.2" hidden="false" customHeight="false" outlineLevel="0" collapsed="false">
      <c r="A130" s="33" t="n">
        <v>510</v>
      </c>
      <c r="B130" s="33" t="n">
        <f aca="false">IF(GarageConstant,$B$28,(B129*GarageVol+(C129*flowHG+OutsidePpm*flowOG-B129*flowGH-B129*flowGO)*(A130-A129))/GarageVol)</f>
        <v>12.4475723370473</v>
      </c>
      <c r="C130" s="33" t="n">
        <f aca="false">(C129*HouseVol+(B129*flowGH+OutsidePpm*flowOH-C129*flowHG-C129*flowHO)*(A130-A129))/HouseVol</f>
        <v>14.2733717350935</v>
      </c>
    </row>
    <row r="131" customFormat="false" ht="13.2" hidden="false" customHeight="false" outlineLevel="0" collapsed="false">
      <c r="A131" s="33" t="n">
        <v>515</v>
      </c>
      <c r="B131" s="33" t="n">
        <f aca="false">IF(GarageConstant,$B$28,(B130*GarageVol+(C130*flowHG+OutsidePpm*flowOG-B130*flowGH-B130*flowGO)*(A131-A130))/GarageVol)</f>
        <v>12.1804730386257</v>
      </c>
      <c r="C131" s="33" t="n">
        <f aca="false">(C130*HouseVol+(B130*flowGH+OutsidePpm*flowOH-C130*flowHG-C130*flowHO)*(A131-A130))/HouseVol</f>
        <v>13.9890532297801</v>
      </c>
    </row>
    <row r="132" customFormat="false" ht="13.2" hidden="false" customHeight="false" outlineLevel="0" collapsed="false">
      <c r="A132" s="33" t="n">
        <v>520</v>
      </c>
      <c r="B132" s="33" t="n">
        <f aca="false">IF(GarageConstant,$B$28,(B131*GarageVol+(C131*flowHG+OutsidePpm*flowOG-B131*flowGH-B131*flowGO)*(A132-A131))/GarageVol)</f>
        <v>11.919791350885</v>
      </c>
      <c r="C132" s="33" t="n">
        <f aca="false">(C131*HouseVol+(B131*flowGH+OutsidePpm*flowOH-C131*flowHG-C131*flowHO)*(A132-A131))/HouseVol</f>
        <v>13.7101805969444</v>
      </c>
    </row>
    <row r="133" customFormat="false" ht="13.2" hidden="false" customHeight="false" outlineLevel="0" collapsed="false">
      <c r="A133" s="33" t="n">
        <v>525</v>
      </c>
      <c r="B133" s="33" t="n">
        <f aca="false">IF(GarageConstant,$B$28,(B132*GarageVol+(C132*flowHG+OutsidePpm*flowOG-B132*flowGH-B132*flowGO)*(A133-A132))/GarageVol)</f>
        <v>11.6653297817284</v>
      </c>
      <c r="C133" s="33" t="n">
        <f aca="false">(C132*HouseVol+(B132*flowGH+OutsidePpm*flowOH-C132*flowHG-C132*flowHO)*(A133-A132))/HouseVol</f>
        <v>13.4366643160797</v>
      </c>
    </row>
    <row r="134" customFormat="false" ht="13.2" hidden="false" customHeight="false" outlineLevel="0" collapsed="false">
      <c r="A134" s="33" t="n">
        <v>530</v>
      </c>
      <c r="B134" s="33" t="n">
        <f aca="false">IF(GarageConstant,$B$28,(B133*GarageVol+(C133*flowHG+OutsidePpm*flowOG-B133*flowGH-B133*flowGO)*(A134-A133))/GarageVol)</f>
        <v>11.4168993561944</v>
      </c>
      <c r="C134" s="33" t="n">
        <f aca="false">(C133*HouseVol+(B133*flowGH+OutsidePpm*flowOH-C133*flowHG-C133*flowHO)*(A134-A133))/HouseVol</f>
        <v>13.1684152928072</v>
      </c>
    </row>
    <row r="135" customFormat="false" ht="13.2" hidden="false" customHeight="false" outlineLevel="0" collapsed="false">
      <c r="A135" s="33" t="n">
        <v>535</v>
      </c>
      <c r="B135" s="33" t="n">
        <f aca="false">IF(GarageConstant,$B$28,(B134*GarageVol+(C134*flowHG+OutsidePpm*flowOG-B134*flowGH-B134*flowGO)*(A135-A134))/GarageVol)</f>
        <v>11.1743191418126</v>
      </c>
      <c r="C135" s="33" t="n">
        <f aca="false">(C134*HouseVol+(B134*flowGH+OutsidePpm*flowOH-C134*flowHG-C134*flowHO)*(A135-A134))/HouseVol</f>
        <v>12.9053449429501</v>
      </c>
    </row>
    <row r="136" customFormat="false" ht="13.2" hidden="false" customHeight="false" outlineLevel="0" collapsed="false">
      <c r="A136" s="33" t="n">
        <v>540</v>
      </c>
      <c r="B136" s="33" t="n">
        <f aca="false">IF(GarageConstant,$B$28,(B135*GarageVol+(C135*flowHG+OutsidePpm*flowOG-B135*flowGH-B135*flowGO)*(A136-A135))/GarageVol)</f>
        <v>10.9374158037802</v>
      </c>
      <c r="C136" s="33" t="n">
        <f aca="false">(C135*HouseVol+(B135*flowGH+OutsidePpm*flowOH-C135*flowHG-C135*flowHO)*(A136-A135))/HouseVol</f>
        <v>12.6473652687065</v>
      </c>
    </row>
    <row r="137" customFormat="false" ht="13.2" hidden="false" customHeight="false" outlineLevel="0" collapsed="false">
      <c r="A137" s="33" t="n">
        <v>545</v>
      </c>
      <c r="B137" s="33" t="n">
        <f aca="false">IF(GarageConstant,$B$28,(B136*GarageVol+(C136*flowHG+OutsidePpm*flowOG-B136*flowGH-B136*flowGO)*(A137-A136))/GarageVol)</f>
        <v>10.7060231880023</v>
      </c>
      <c r="C137" s="33" t="n">
        <f aca="false">(C136*HouseVol+(B136*flowGH+OutsidePpm*flowOH-C136*flowHG-C136*flowHO)*(A137-A136))/HouseVol</f>
        <v>12.3943889274954</v>
      </c>
    </row>
    <row r="138" customFormat="false" ht="13.2" hidden="false" customHeight="false" outlineLevel="0" collapsed="false">
      <c r="A138" s="33" t="n">
        <v>550</v>
      </c>
      <c r="B138" s="33" t="n">
        <f aca="false">IF(GarageConstant,$B$28,(B137*GarageVol+(C137*flowHG+OutsidePpm*flowOG-B137*flowGH-B137*flowGO)*(A138-A137))/GarageVol)</f>
        <v>10.4799819301739</v>
      </c>
      <c r="C138" s="33" t="n">
        <f aca="false">(C137*HouseVol+(B137*flowGH+OutsidePpm*flowOH-C137*flowHG-C137*flowHO)*(A138-A137))/HouseVol</f>
        <v>12.1463292940105</v>
      </c>
    </row>
    <row r="139" customFormat="false" ht="13.2" hidden="false" customHeight="false" outlineLevel="0" collapsed="false">
      <c r="A139" s="33" t="n">
        <v>555</v>
      </c>
      <c r="B139" s="33" t="n">
        <f aca="false">IF(GarageConstant,$B$28,(B138*GarageVol+(C138*flowHG+OutsidePpm*flowOG-B138*flowGH-B138*flowGO)*(A139-A138))/GarageVol)</f>
        <v>10.2591390891955</v>
      </c>
      <c r="C139" s="33" t="n">
        <f aca="false">(C138*HouseVol+(B138*flowGH+OutsidePpm*flowOH-C138*flowHG-C138*flowHO)*(A139-A138))/HouseVol</f>
        <v>11.9031005159809</v>
      </c>
    </row>
    <row r="140" customFormat="false" ht="13.2" hidden="false" customHeight="false" outlineLevel="0" collapsed="false">
      <c r="A140" s="33" t="n">
        <v>560</v>
      </c>
      <c r="B140" s="33" t="n">
        <f aca="false">IF(GarageConstant,$B$28,(B139*GarageVol+(C139*flowHG+OutsidePpm*flowOG-B139*flowGH-B139*flowGO)*(A140-A139))/GarageVol)</f>
        <v>10.0433478033348</v>
      </c>
      <c r="C140" s="33" t="n">
        <f aca="false">(C139*HouseVol+(B139*flowGH+OutsidePpm*flowOH-C139*flowHG-C139*flowHO)*(A140-A139))/HouseVol</f>
        <v>11.664617564103</v>
      </c>
    </row>
    <row r="141" customFormat="false" ht="13.2" hidden="false" customHeight="false" outlineLevel="0" collapsed="false">
      <c r="A141" s="33" t="n">
        <v>565</v>
      </c>
      <c r="B141" s="33" t="n">
        <f aca="false">IF(GarageConstant,$B$28,(B140*GarageVol+(C140*flowHG+OutsidePpm*flowOG-B140*flowGH-B140*flowGO)*(A141-A140))/GarageVol)</f>
        <v>9.83246696764695</v>
      </c>
      <c r="C141" s="33" t="n">
        <f aca="false">(C140*HouseVol+(B140*flowGH+OutsidePpm*flowOH-C140*flowHG-C140*flowHO)*(A141-A140))/HouseVol</f>
        <v>11.4307962765754</v>
      </c>
    </row>
    <row r="142" customFormat="false" ht="13.2" hidden="false" customHeight="false" outlineLevel="0" collapsed="false">
      <c r="A142" s="33" t="n">
        <v>570</v>
      </c>
      <c r="B142" s="33" t="n">
        <f aca="false">IF(GarageConstant,$B$28,(B141*GarageVol+(C141*flowHG+OutsidePpm*flowOG-B141*flowGH-B141*flowGO)*(A142-A141))/GarageVol)</f>
        <v>9.62636093126849</v>
      </c>
      <c r="C142" s="33" t="n">
        <f aca="false">(C141*HouseVol+(B141*flowGH+OutsidePpm*flowOH-C141*flowHG-C141*flowHO)*(A142-A141))/HouseVol</f>
        <v>11.2015533986394</v>
      </c>
    </row>
    <row r="143" customFormat="false" ht="13.2" hidden="false" customHeight="false" outlineLevel="0" collapsed="false">
      <c r="A143" s="33" t="n">
        <v>575</v>
      </c>
      <c r="B143" s="33" t="n">
        <f aca="false">IF(GarageConstant,$B$28,(B142*GarageVol+(C142*flowHG+OutsidePpm*flowOG-B142*flowGH-B142*flowGO)*(A143-A142))/GarageVol)</f>
        <v>9.42489921328871</v>
      </c>
      <c r="C143" s="33" t="n">
        <f aca="false">(C142*HouseVol+(B142*flowGH+OutsidePpm*flowOH-C142*flowHG-C142*flowHO)*(A143-A142))/HouseVol</f>
        <v>10.9768066175012</v>
      </c>
    </row>
    <row r="144" customFormat="false" ht="13.2" hidden="false" customHeight="false" outlineLevel="0" collapsed="false">
      <c r="A144" s="33" t="n">
        <v>580</v>
      </c>
      <c r="B144" s="33" t="n">
        <f aca="false">IF(GarageConstant,$B$28,(B143*GarageVol+(C143*flowHG+OutsidePpm*flowOG-B143*flowGH-B143*flowGO)*(A144-A143))/GarageVol)</f>
        <v>9.22795623599096</v>
      </c>
      <c r="C144" s="33" t="n">
        <f aca="false">(C143*HouseVol+(B143*flowGH+OutsidePpm*flowOH-C143*flowHG-C143*flowHO)*(A144-A143))/HouseVol</f>
        <v>10.7564745929825</v>
      </c>
    </row>
    <row r="145" customFormat="false" ht="13.2" hidden="false" customHeight="false" outlineLevel="0" collapsed="false">
      <c r="A145" s="33" t="n">
        <v>585</v>
      </c>
      <c r="B145" s="33" t="n">
        <f aca="false">IF(GarageConstant,$B$28,(B144*GarageVol+(C144*flowHG+OutsidePpm*flowOG-B144*flowGH-B144*flowGO)*(A145-A144))/GarageVol)</f>
        <v>9.03541107433468</v>
      </c>
      <c r="C145" s="33" t="n">
        <f aca="false">(C144*HouseVol+(B144*flowGH+OutsidePpm*flowOH-C144*flowHG-C144*flowHO)*(A145-A144))/HouseVol</f>
        <v>10.5404769842258</v>
      </c>
    </row>
    <row r="146" customFormat="false" ht="13.2" hidden="false" customHeight="false" outlineLevel="0" collapsed="false">
      <c r="A146" s="33" t="n">
        <v>590</v>
      </c>
      <c r="B146" s="33" t="n">
        <f aca="false">IF(GarageConstant,$B$28,(B145*GarageVol+(C145*flowHG+OutsidePpm*flowOG-B145*flowGH-B145*flowGO)*(A146-A145))/GarageVol)</f>
        <v>8.84714722062464</v>
      </c>
      <c r="C146" s="33" t="n">
        <f aca="false">(C145*HouseVol+(B145*flowGH+OutsidePpm*flowOH-C145*flowHG-C145*flowHO)*(A146-A145))/HouseVol</f>
        <v>10.3287344727569</v>
      </c>
    </row>
    <row r="147" customFormat="false" ht="13.2" hidden="false" customHeight="false" outlineLevel="0" collapsed="false">
      <c r="A147" s="33" t="n">
        <v>595</v>
      </c>
      <c r="B147" s="33" t="n">
        <f aca="false">IF(GarageConstant,$B$28,(B146*GarageVol+(C146*flowHG+OutsidePpm*flowOG-B146*flowGH-B146*flowGO)*(A147-A146))/GarageVol)</f>
        <v>8.66305236338335</v>
      </c>
      <c r="C147" s="33" t="n">
        <f aca="false">(C146*HouseVol+(B146*flowGH+OutsidePpm*flowOH-C146*flowHG-C146*flowHO)*(A147-A146))/HouseVol</f>
        <v>10.1211687821846</v>
      </c>
    </row>
    <row r="148" customFormat="false" ht="13.2" hidden="false" customHeight="false" outlineLevel="0" collapsed="false">
      <c r="A148" s="33" t="n">
        <v>600</v>
      </c>
      <c r="B148" s="33" t="n">
        <f aca="false">IF(GarageConstant,$B$28,(B147*GarageVol+(C147*flowHG+OutsidePpm*flowOG-B147*flowGH-B147*flowGO)*(A148-A147))/GarageVol)</f>
        <v>8.48301817950778</v>
      </c>
      <c r="C148" s="33" t="n">
        <f aca="false">(C147*HouseVol+(B147*flowGH+OutsidePpm*flowOH-C147*flowHG-C147*flowHO)*(A148-A147))/HouseVol</f>
        <v>9.91770269479997</v>
      </c>
    </row>
    <row r="149" customFormat="false" ht="13.2" hidden="false" customHeight="false" outlineLevel="0" collapsed="false">
      <c r="A149" s="33" t="n">
        <v>605</v>
      </c>
      <c r="B149" s="33" t="n">
        <f aca="false">IF(GarageConstant,$B$28,(B148*GarageVol+(C148*flowHG+OutsidePpm*flowOG-B148*flowGH-B148*flowGO)*(A149-A148))/GarageVol)</f>
        <v>8.30694013885264</v>
      </c>
      <c r="C149" s="33" t="n">
        <f aca="false">(C148*HouseVol+(B148*flowGH+OutsidePpm*flowOH-C148*flowHG-C148*flowHO)*(A149-A148))/HouseVol</f>
        <v>9.71826006531881</v>
      </c>
    </row>
    <row r="150" customFormat="false" ht="13.2" hidden="false" customHeight="false" outlineLevel="0" collapsed="false">
      <c r="A150" s="33" t="n">
        <v>610</v>
      </c>
      <c r="B150" s="33" t="n">
        <f aca="false">IF(GarageConstant,$B$28,(B149*GarageVol+(C149*flowHG+OutsidePpm*flowOG-B149*flowGH-B149*flowGO)*(A150-A149))/GarageVol)</f>
        <v>8.13471732043876</v>
      </c>
      <c r="C150" s="33" t="n">
        <f aca="false">(C149*HouseVol+(B149*flowGH+OutsidePpm*flowOH-C149*flowHG-C149*flowHO)*(A150-A149))/HouseVol</f>
        <v>9.5227658319937</v>
      </c>
    </row>
    <row r="151" customFormat="false" ht="13.2" hidden="false" customHeight="false" outlineLevel="0" collapsed="false">
      <c r="A151" s="33"/>
      <c r="B151" s="33"/>
      <c r="C151" s="33"/>
    </row>
    <row r="152" customFormat="false" ht="13.2" hidden="false" customHeight="false" outlineLevel="0" collapsed="false">
      <c r="A152" s="33"/>
      <c r="B152" s="33"/>
      <c r="C152" s="33"/>
    </row>
    <row r="153" customFormat="false" ht="13.2" hidden="false" customHeight="false" outlineLevel="0" collapsed="false">
      <c r="A153" s="33"/>
      <c r="B153" s="33"/>
      <c r="C153" s="33"/>
    </row>
    <row r="154" customFormat="false" ht="13.2" hidden="false" customHeight="false" outlineLevel="0" collapsed="false">
      <c r="A154" s="33"/>
      <c r="B154" s="33"/>
      <c r="C154" s="33"/>
    </row>
    <row r="155" customFormat="false" ht="13.2" hidden="false" customHeight="false" outlineLevel="0" collapsed="false">
      <c r="A155" s="33"/>
      <c r="B155" s="33"/>
      <c r="C155" s="33"/>
    </row>
    <row r="156" customFormat="false" ht="13.2" hidden="false" customHeight="false" outlineLevel="0" collapsed="false">
      <c r="A156" s="33"/>
      <c r="B156" s="33"/>
      <c r="C156" s="33"/>
    </row>
    <row r="157" customFormat="false" ht="13.2" hidden="false" customHeight="false" outlineLevel="0" collapsed="false">
      <c r="A157" s="33"/>
      <c r="B157" s="33"/>
      <c r="C157" s="33"/>
    </row>
    <row r="158" customFormat="false" ht="13.2" hidden="false" customHeight="false" outlineLevel="0" collapsed="false">
      <c r="A158" s="33"/>
      <c r="B158" s="33"/>
      <c r="C158" s="33"/>
    </row>
    <row r="159" customFormat="false" ht="13.2" hidden="false" customHeight="false" outlineLevel="0" collapsed="false">
      <c r="A159" s="33"/>
      <c r="B159" s="33"/>
      <c r="C159" s="33"/>
    </row>
    <row r="160" customFormat="false" ht="13.2" hidden="false" customHeight="false" outlineLevel="0" collapsed="false">
      <c r="A160" s="33"/>
      <c r="B160" s="33"/>
      <c r="C160" s="33"/>
    </row>
    <row r="161" customFormat="false" ht="13.2" hidden="false" customHeight="false" outlineLevel="0" collapsed="false">
      <c r="A161" s="33"/>
      <c r="B161" s="33"/>
      <c r="C161" s="33"/>
    </row>
    <row r="162" customFormat="false" ht="13.2" hidden="false" customHeight="false" outlineLevel="0" collapsed="false">
      <c r="A162" s="33"/>
      <c r="B162" s="33"/>
      <c r="C162" s="33"/>
    </row>
    <row r="163" customFormat="false" ht="13.2" hidden="false" customHeight="false" outlineLevel="0" collapsed="false">
      <c r="A163" s="33"/>
      <c r="B163" s="33"/>
      <c r="C163" s="33"/>
    </row>
    <row r="164" customFormat="false" ht="13.2" hidden="false" customHeight="false" outlineLevel="0" collapsed="false">
      <c r="A164" s="33"/>
      <c r="B164" s="33"/>
      <c r="C164" s="33"/>
    </row>
    <row r="165" customFormat="false" ht="13.2" hidden="false" customHeight="false" outlineLevel="0" collapsed="false">
      <c r="A165" s="33"/>
      <c r="B165" s="33"/>
      <c r="C165" s="33"/>
    </row>
    <row r="166" customFormat="false" ht="13.2" hidden="false" customHeight="false" outlineLevel="0" collapsed="false">
      <c r="A166" s="33"/>
      <c r="B166" s="33"/>
      <c r="C166" s="33"/>
    </row>
    <row r="167" customFormat="false" ht="13.2" hidden="false" customHeight="false" outlineLevel="0" collapsed="false">
      <c r="A167" s="33"/>
      <c r="B167" s="33"/>
      <c r="C167" s="33"/>
    </row>
    <row r="168" customFormat="false" ht="13.2" hidden="false" customHeight="false" outlineLevel="0" collapsed="false">
      <c r="A168" s="33"/>
      <c r="B168" s="33"/>
      <c r="C168" s="33"/>
    </row>
    <row r="169" customFormat="false" ht="13.2" hidden="false" customHeight="false" outlineLevel="0" collapsed="false">
      <c r="A169" s="33"/>
      <c r="B169" s="33"/>
      <c r="C169" s="33"/>
    </row>
    <row r="170" customFormat="false" ht="13.2" hidden="false" customHeight="false" outlineLevel="0" collapsed="false">
      <c r="A170" s="33"/>
      <c r="B170" s="33"/>
      <c r="C170" s="33"/>
    </row>
    <row r="171" customFormat="false" ht="13.2" hidden="false" customHeight="false" outlineLevel="0" collapsed="false">
      <c r="A171" s="33"/>
      <c r="B171" s="33"/>
      <c r="C171" s="33"/>
    </row>
    <row r="172" customFormat="false" ht="13.2" hidden="false" customHeight="false" outlineLevel="0" collapsed="false">
      <c r="A172" s="33"/>
      <c r="B172" s="33"/>
      <c r="C172" s="33"/>
    </row>
    <row r="173" customFormat="false" ht="13.2" hidden="false" customHeight="false" outlineLevel="0" collapsed="false">
      <c r="A173" s="33"/>
      <c r="B173" s="33"/>
      <c r="C173" s="33"/>
    </row>
    <row r="174" customFormat="false" ht="13.2" hidden="false" customHeight="false" outlineLevel="0" collapsed="false">
      <c r="A174" s="33"/>
      <c r="B174" s="33"/>
      <c r="C174" s="33"/>
    </row>
    <row r="175" customFormat="false" ht="13.2" hidden="false" customHeight="false" outlineLevel="0" collapsed="false">
      <c r="A175" s="33"/>
      <c r="B175" s="33"/>
      <c r="C175" s="33"/>
    </row>
    <row r="176" customFormat="false" ht="13.2" hidden="false" customHeight="false" outlineLevel="0" collapsed="false">
      <c r="A176" s="33"/>
      <c r="B176" s="33"/>
      <c r="C176" s="33"/>
    </row>
    <row r="177" customFormat="false" ht="13.2" hidden="false" customHeight="false" outlineLevel="0" collapsed="false">
      <c r="A177" s="33"/>
      <c r="B177" s="33"/>
      <c r="C177" s="33"/>
    </row>
    <row r="178" customFormat="false" ht="13.2" hidden="false" customHeight="false" outlineLevel="0" collapsed="false">
      <c r="A178" s="33"/>
      <c r="B178" s="33"/>
      <c r="C178" s="33"/>
    </row>
    <row r="179" customFormat="false" ht="13.2" hidden="false" customHeight="false" outlineLevel="0" collapsed="false">
      <c r="A179" s="33"/>
      <c r="B179" s="33"/>
      <c r="C179" s="33"/>
    </row>
    <row r="180" customFormat="false" ht="13.2" hidden="false" customHeight="false" outlineLevel="0" collapsed="false">
      <c r="A180" s="33"/>
      <c r="B180" s="33"/>
      <c r="C180" s="33"/>
    </row>
    <row r="181" customFormat="false" ht="13.2" hidden="false" customHeight="false" outlineLevel="0" collapsed="false">
      <c r="A181" s="33"/>
      <c r="B181" s="33"/>
      <c r="C181" s="33"/>
    </row>
    <row r="182" customFormat="false" ht="13.2" hidden="false" customHeight="false" outlineLevel="0" collapsed="false">
      <c r="A182" s="33"/>
      <c r="B182" s="33"/>
      <c r="C182" s="33"/>
    </row>
    <row r="183" customFormat="false" ht="13.2" hidden="false" customHeight="false" outlineLevel="0" collapsed="false">
      <c r="A183" s="33"/>
      <c r="B183" s="33"/>
      <c r="C183" s="33"/>
    </row>
    <row r="184" customFormat="false" ht="13.2" hidden="false" customHeight="false" outlineLevel="0" collapsed="false">
      <c r="A184" s="33"/>
      <c r="B184" s="33"/>
      <c r="C184" s="33"/>
    </row>
    <row r="185" customFormat="false" ht="13.2" hidden="false" customHeight="false" outlineLevel="0" collapsed="false">
      <c r="A185" s="33"/>
      <c r="B185" s="33"/>
      <c r="C185" s="33"/>
    </row>
    <row r="186" customFormat="false" ht="13.2" hidden="false" customHeight="false" outlineLevel="0" collapsed="false">
      <c r="A186" s="33"/>
      <c r="B186" s="33"/>
      <c r="C186" s="33"/>
    </row>
    <row r="187" customFormat="false" ht="13.2" hidden="false" customHeight="false" outlineLevel="0" collapsed="false">
      <c r="A187" s="33"/>
      <c r="B187" s="33"/>
      <c r="C187" s="33"/>
    </row>
    <row r="188" customFormat="false" ht="13.2" hidden="false" customHeight="false" outlineLevel="0" collapsed="false">
      <c r="A188" s="33"/>
      <c r="B188" s="33"/>
      <c r="C188" s="33"/>
    </row>
    <row r="189" customFormat="false" ht="13.2" hidden="false" customHeight="false" outlineLevel="0" collapsed="false">
      <c r="A189" s="33"/>
      <c r="B189" s="33"/>
      <c r="C189" s="33"/>
    </row>
    <row r="190" customFormat="false" ht="13.2" hidden="false" customHeight="false" outlineLevel="0" collapsed="false">
      <c r="A190" s="33"/>
      <c r="B190" s="33"/>
      <c r="C190" s="33"/>
    </row>
    <row r="191" customFormat="false" ht="13.2" hidden="false" customHeight="false" outlineLevel="0" collapsed="false">
      <c r="A191" s="33"/>
      <c r="B191" s="33"/>
      <c r="C191" s="33"/>
    </row>
    <row r="192" customFormat="false" ht="13.2" hidden="false" customHeight="false" outlineLevel="0" collapsed="false">
      <c r="A192" s="33"/>
      <c r="B192" s="33"/>
      <c r="C192" s="33"/>
    </row>
    <row r="193" customFormat="false" ht="13.2" hidden="false" customHeight="false" outlineLevel="0" collapsed="false">
      <c r="A193" s="33"/>
      <c r="B193" s="33"/>
      <c r="C193" s="33"/>
    </row>
    <row r="194" customFormat="false" ht="13.2" hidden="false" customHeight="false" outlineLevel="0" collapsed="false">
      <c r="A194" s="33"/>
      <c r="B194" s="33"/>
      <c r="C194" s="33"/>
    </row>
    <row r="195" customFormat="false" ht="13.2" hidden="false" customHeight="false" outlineLevel="0" collapsed="false">
      <c r="A195" s="33"/>
      <c r="B195" s="33"/>
      <c r="C195" s="33"/>
    </row>
    <row r="196" customFormat="false" ht="13.2" hidden="false" customHeight="false" outlineLevel="0" collapsed="false">
      <c r="A196" s="33"/>
      <c r="B196" s="33"/>
      <c r="C196" s="33"/>
    </row>
    <row r="197" customFormat="false" ht="13.2" hidden="false" customHeight="false" outlineLevel="0" collapsed="false">
      <c r="A197" s="33"/>
      <c r="B197" s="33"/>
      <c r="C197" s="33"/>
    </row>
    <row r="198" customFormat="false" ht="13.2" hidden="false" customHeight="false" outlineLevel="0" collapsed="false">
      <c r="A198" s="33"/>
      <c r="B198" s="33"/>
      <c r="C198" s="33"/>
    </row>
    <row r="199" customFormat="false" ht="13.2" hidden="false" customHeight="false" outlineLevel="0" collapsed="false">
      <c r="A199" s="33"/>
      <c r="B199" s="33"/>
      <c r="C199" s="33"/>
    </row>
    <row r="200" customFormat="false" ht="13.2" hidden="false" customHeight="false" outlineLevel="0" collapsed="false">
      <c r="A200" s="33"/>
      <c r="B200" s="33"/>
      <c r="C200" s="33"/>
    </row>
    <row r="201" customFormat="false" ht="13.2" hidden="false" customHeight="false" outlineLevel="0" collapsed="false">
      <c r="A201" s="33"/>
      <c r="B201" s="33"/>
      <c r="C201" s="33"/>
    </row>
    <row r="202" customFormat="false" ht="13.2" hidden="false" customHeight="false" outlineLevel="0" collapsed="false">
      <c r="A202" s="33"/>
      <c r="B202" s="33"/>
      <c r="C202" s="33"/>
    </row>
    <row r="203" customFormat="false" ht="13.2" hidden="false" customHeight="false" outlineLevel="0" collapsed="false">
      <c r="A203" s="33"/>
      <c r="B203" s="33"/>
      <c r="C203" s="33"/>
    </row>
    <row r="204" customFormat="false" ht="13.2" hidden="false" customHeight="false" outlineLevel="0" collapsed="false">
      <c r="A204" s="33"/>
      <c r="B204" s="33"/>
      <c r="C204" s="33"/>
    </row>
    <row r="205" customFormat="false" ht="13.2" hidden="false" customHeight="false" outlineLevel="0" collapsed="false">
      <c r="A205" s="33"/>
      <c r="B205" s="33"/>
      <c r="C205" s="33"/>
    </row>
    <row r="206" customFormat="false" ht="13.2" hidden="false" customHeight="false" outlineLevel="0" collapsed="false">
      <c r="A206" s="33"/>
      <c r="B206" s="33"/>
      <c r="C206" s="33"/>
    </row>
    <row r="207" customFormat="false" ht="13.2" hidden="false" customHeight="false" outlineLevel="0" collapsed="false">
      <c r="A207" s="33"/>
      <c r="B207" s="33"/>
      <c r="C207" s="33"/>
    </row>
    <row r="208" customFormat="false" ht="13.2" hidden="false" customHeight="false" outlineLevel="0" collapsed="false">
      <c r="A208" s="33"/>
      <c r="B208" s="33"/>
      <c r="C208" s="33"/>
    </row>
    <row r="209" customFormat="false" ht="13.2" hidden="false" customHeight="false" outlineLevel="0" collapsed="false">
      <c r="A209" s="33"/>
      <c r="B209" s="33"/>
      <c r="C209" s="33"/>
    </row>
    <row r="210" customFormat="false" ht="13.2" hidden="false" customHeight="false" outlineLevel="0" collapsed="false">
      <c r="A210" s="33"/>
      <c r="B210" s="33"/>
      <c r="C210" s="33"/>
    </row>
    <row r="211" customFormat="false" ht="13.2" hidden="false" customHeight="false" outlineLevel="0" collapsed="false">
      <c r="A211" s="33"/>
      <c r="B211" s="33"/>
      <c r="C211" s="33"/>
    </row>
    <row r="212" customFormat="false" ht="13.2" hidden="false" customHeight="false" outlineLevel="0" collapsed="false">
      <c r="A212" s="33"/>
      <c r="B212" s="33"/>
      <c r="C212" s="33"/>
    </row>
    <row r="213" customFormat="false" ht="13.2" hidden="false" customHeight="false" outlineLevel="0" collapsed="false">
      <c r="A213" s="33"/>
      <c r="B213" s="33"/>
      <c r="C213" s="33"/>
    </row>
    <row r="214" customFormat="false" ht="13.2" hidden="false" customHeight="false" outlineLevel="0" collapsed="false">
      <c r="A214" s="33"/>
      <c r="B214" s="33"/>
      <c r="C214" s="33"/>
    </row>
    <row r="215" customFormat="false" ht="13.2" hidden="false" customHeight="false" outlineLevel="0" collapsed="false">
      <c r="A215" s="33"/>
      <c r="B215" s="33"/>
      <c r="C215" s="33"/>
    </row>
    <row r="216" customFormat="false" ht="13.2" hidden="false" customHeight="false" outlineLevel="0" collapsed="false">
      <c r="A216" s="33"/>
      <c r="B216" s="33"/>
      <c r="C216" s="33"/>
    </row>
    <row r="217" customFormat="false" ht="13.2" hidden="false" customHeight="false" outlineLevel="0" collapsed="false">
      <c r="A217" s="33"/>
      <c r="B217" s="33"/>
      <c r="C217" s="33"/>
    </row>
    <row r="218" customFormat="false" ht="13.2" hidden="false" customHeight="false" outlineLevel="0" collapsed="false">
      <c r="A218" s="33"/>
      <c r="B218" s="33"/>
      <c r="C218" s="33"/>
    </row>
    <row r="219" customFormat="false" ht="13.2" hidden="false" customHeight="false" outlineLevel="0" collapsed="false">
      <c r="A219" s="33"/>
      <c r="B219" s="33"/>
      <c r="C219" s="33"/>
    </row>
    <row r="220" customFormat="false" ht="13.2" hidden="false" customHeight="false" outlineLevel="0" collapsed="false">
      <c r="A220" s="33"/>
      <c r="B220" s="33"/>
      <c r="C220" s="33"/>
    </row>
    <row r="221" customFormat="false" ht="13.2" hidden="false" customHeight="false" outlineLevel="0" collapsed="false">
      <c r="A221" s="33"/>
      <c r="B221" s="33"/>
      <c r="C221" s="33"/>
    </row>
    <row r="222" customFormat="false" ht="13.2" hidden="false" customHeight="false" outlineLevel="0" collapsed="false">
      <c r="A222" s="33"/>
      <c r="B222" s="33"/>
      <c r="C222" s="33"/>
    </row>
    <row r="223" customFormat="false" ht="13.2" hidden="false" customHeight="false" outlineLevel="0" collapsed="false">
      <c r="A223" s="33"/>
      <c r="B223" s="33"/>
      <c r="C223" s="33"/>
    </row>
    <row r="224" customFormat="false" ht="13.2" hidden="false" customHeight="false" outlineLevel="0" collapsed="false">
      <c r="A224" s="33"/>
      <c r="B224" s="33"/>
      <c r="C224" s="33"/>
    </row>
    <row r="225" customFormat="false" ht="13.2" hidden="false" customHeight="false" outlineLevel="0" collapsed="false">
      <c r="A225" s="33"/>
      <c r="B225" s="33"/>
      <c r="C225" s="33"/>
    </row>
    <row r="226" customFormat="false" ht="13.2" hidden="false" customHeight="false" outlineLevel="0" collapsed="false">
      <c r="A226" s="33"/>
      <c r="B226" s="33"/>
      <c r="C226" s="33"/>
    </row>
    <row r="227" customFormat="false" ht="13.2" hidden="false" customHeight="false" outlineLevel="0" collapsed="false">
      <c r="A227" s="33"/>
      <c r="B227" s="33"/>
      <c r="C227" s="33"/>
    </row>
    <row r="228" customFormat="false" ht="13.2" hidden="false" customHeight="false" outlineLevel="0" collapsed="false">
      <c r="A228" s="33"/>
      <c r="B228" s="33"/>
      <c r="C228" s="33"/>
    </row>
    <row r="229" customFormat="false" ht="13.2" hidden="false" customHeight="false" outlineLevel="0" collapsed="false">
      <c r="A229" s="33"/>
      <c r="B229" s="33"/>
      <c r="C229" s="33"/>
    </row>
    <row r="230" customFormat="false" ht="13.2" hidden="false" customHeight="false" outlineLevel="0" collapsed="false">
      <c r="A230" s="33"/>
      <c r="B230" s="33"/>
      <c r="C230" s="33"/>
    </row>
    <row r="231" customFormat="false" ht="13.2" hidden="false" customHeight="false" outlineLevel="0" collapsed="false">
      <c r="A231" s="33"/>
      <c r="B231" s="33"/>
      <c r="C231" s="33"/>
    </row>
    <row r="232" customFormat="false" ht="13.2" hidden="false" customHeight="false" outlineLevel="0" collapsed="false">
      <c r="A232" s="33"/>
      <c r="B232" s="33"/>
      <c r="C232" s="33"/>
    </row>
    <row r="233" customFormat="false" ht="13.2" hidden="false" customHeight="false" outlineLevel="0" collapsed="false">
      <c r="A233" s="33"/>
      <c r="B233" s="33"/>
      <c r="C233" s="33"/>
    </row>
    <row r="234" customFormat="false" ht="13.2" hidden="false" customHeight="false" outlineLevel="0" collapsed="false">
      <c r="A234" s="33"/>
      <c r="B234" s="33"/>
      <c r="C234" s="33"/>
    </row>
    <row r="235" customFormat="false" ht="13.2" hidden="false" customHeight="false" outlineLevel="0" collapsed="false">
      <c r="A235" s="33"/>
      <c r="B235" s="33"/>
      <c r="C235" s="33"/>
    </row>
    <row r="236" customFormat="false" ht="13.2" hidden="false" customHeight="false" outlineLevel="0" collapsed="false">
      <c r="A236" s="33"/>
      <c r="B236" s="33"/>
      <c r="C236" s="33"/>
    </row>
    <row r="237" customFormat="false" ht="13.2" hidden="false" customHeight="false" outlineLevel="0" collapsed="false">
      <c r="A237" s="33"/>
      <c r="B237" s="33"/>
      <c r="C237" s="33"/>
    </row>
    <row r="238" customFormat="false" ht="13.2" hidden="false" customHeight="false" outlineLevel="0" collapsed="false">
      <c r="A238" s="33"/>
      <c r="B238" s="33"/>
      <c r="C238" s="33"/>
    </row>
    <row r="239" customFormat="false" ht="13.2" hidden="false" customHeight="false" outlineLevel="0" collapsed="false">
      <c r="A239" s="33"/>
      <c r="B239" s="33"/>
      <c r="C239" s="33"/>
    </row>
    <row r="240" customFormat="false" ht="13.2" hidden="false" customHeight="false" outlineLevel="0" collapsed="false">
      <c r="A240" s="33"/>
      <c r="B240" s="33"/>
      <c r="C240" s="33"/>
    </row>
    <row r="241" customFormat="false" ht="13.2" hidden="false" customHeight="false" outlineLevel="0" collapsed="false">
      <c r="A241" s="33"/>
      <c r="B241" s="33"/>
      <c r="C241" s="33"/>
    </row>
    <row r="242" customFormat="false" ht="13.2" hidden="false" customHeight="false" outlineLevel="0" collapsed="false">
      <c r="A242" s="33"/>
      <c r="B242" s="33"/>
      <c r="C242" s="33"/>
    </row>
    <row r="243" customFormat="false" ht="13.2" hidden="false" customHeight="false" outlineLevel="0" collapsed="false">
      <c r="A243" s="33"/>
      <c r="B243" s="33"/>
      <c r="C243" s="33"/>
    </row>
    <row r="244" customFormat="false" ht="13.2" hidden="false" customHeight="false" outlineLevel="0" collapsed="false">
      <c r="A244" s="33"/>
      <c r="B244" s="33"/>
      <c r="C244" s="33"/>
    </row>
    <row r="245" customFormat="false" ht="13.2" hidden="false" customHeight="false" outlineLevel="0" collapsed="false">
      <c r="A245" s="33"/>
      <c r="B245" s="33"/>
      <c r="C245" s="33"/>
    </row>
    <row r="246" customFormat="false" ht="13.2" hidden="false" customHeight="false" outlineLevel="0" collapsed="false">
      <c r="A246" s="33"/>
      <c r="B246" s="33"/>
      <c r="C246" s="33"/>
    </row>
    <row r="247" customFormat="false" ht="13.2" hidden="false" customHeight="false" outlineLevel="0" collapsed="false">
      <c r="A247" s="33"/>
      <c r="B247" s="33"/>
      <c r="C247" s="33"/>
    </row>
    <row r="248" customFormat="false" ht="13.2" hidden="false" customHeight="false" outlineLevel="0" collapsed="false">
      <c r="A248" s="33"/>
      <c r="B248" s="33"/>
      <c r="C248" s="33"/>
    </row>
    <row r="249" customFormat="false" ht="13.2" hidden="false" customHeight="false" outlineLevel="0" collapsed="false">
      <c r="A249" s="33"/>
      <c r="B249" s="33"/>
      <c r="C249" s="33"/>
    </row>
    <row r="250" customFormat="false" ht="13.2" hidden="false" customHeight="false" outlineLevel="0" collapsed="false">
      <c r="A250" s="33"/>
      <c r="B250" s="33"/>
      <c r="C250" s="33"/>
    </row>
    <row r="251" customFormat="false" ht="13.2" hidden="false" customHeight="false" outlineLevel="0" collapsed="false">
      <c r="A251" s="33"/>
      <c r="B251" s="33"/>
      <c r="C251" s="33"/>
    </row>
    <row r="252" customFormat="false" ht="13.2" hidden="false" customHeight="false" outlineLevel="0" collapsed="false">
      <c r="A252" s="33"/>
      <c r="B252" s="33"/>
      <c r="C252" s="33"/>
    </row>
    <row r="253" customFormat="false" ht="13.2" hidden="false" customHeight="false" outlineLevel="0" collapsed="false">
      <c r="A253" s="33"/>
      <c r="B253" s="33"/>
      <c r="C253" s="33"/>
    </row>
    <row r="254" customFormat="false" ht="13.2" hidden="false" customHeight="false" outlineLevel="0" collapsed="false">
      <c r="A254" s="33"/>
      <c r="B254" s="33"/>
      <c r="C254" s="33"/>
    </row>
    <row r="255" customFormat="false" ht="13.2" hidden="false" customHeight="false" outlineLevel="0" collapsed="false">
      <c r="A255" s="33"/>
      <c r="B255" s="33"/>
      <c r="C255" s="33"/>
    </row>
    <row r="256" customFormat="false" ht="13.2" hidden="false" customHeight="false" outlineLevel="0" collapsed="false">
      <c r="A256" s="33"/>
      <c r="B256" s="33"/>
      <c r="C256" s="33"/>
    </row>
    <row r="257" customFormat="false" ht="13.2" hidden="false" customHeight="false" outlineLevel="0" collapsed="false">
      <c r="A257" s="33"/>
      <c r="B257" s="33"/>
      <c r="C257" s="33"/>
    </row>
    <row r="258" customFormat="false" ht="13.2" hidden="false" customHeight="false" outlineLevel="0" collapsed="false">
      <c r="A258" s="33"/>
      <c r="B258" s="33"/>
      <c r="C258" s="33"/>
    </row>
    <row r="259" customFormat="false" ht="13.2" hidden="false" customHeight="false" outlineLevel="0" collapsed="false">
      <c r="A259" s="33"/>
      <c r="B259" s="33"/>
      <c r="C259" s="33"/>
    </row>
    <row r="260" customFormat="false" ht="13.2" hidden="false" customHeight="false" outlineLevel="0" collapsed="false">
      <c r="A260" s="33"/>
      <c r="B260" s="33"/>
      <c r="C260" s="33"/>
    </row>
    <row r="261" customFormat="false" ht="13.2" hidden="false" customHeight="false" outlineLevel="0" collapsed="false">
      <c r="A261" s="33"/>
      <c r="B261" s="33"/>
      <c r="C261" s="33"/>
    </row>
    <row r="262" customFormat="false" ht="13.2" hidden="false" customHeight="false" outlineLevel="0" collapsed="false">
      <c r="A262" s="33"/>
      <c r="B262" s="33"/>
      <c r="C262" s="33"/>
    </row>
    <row r="263" customFormat="false" ht="13.2" hidden="false" customHeight="false" outlineLevel="0" collapsed="false">
      <c r="A263" s="33"/>
      <c r="B263" s="33"/>
      <c r="C263" s="33"/>
    </row>
    <row r="264" customFormat="false" ht="13.2" hidden="false" customHeight="false" outlineLevel="0" collapsed="false">
      <c r="A264" s="33"/>
      <c r="B264" s="33"/>
      <c r="C264" s="33"/>
    </row>
    <row r="265" customFormat="false" ht="13.2" hidden="false" customHeight="false" outlineLevel="0" collapsed="false">
      <c r="A265" s="33"/>
      <c r="B265" s="33"/>
      <c r="C265" s="33"/>
    </row>
    <row r="266" customFormat="false" ht="13.2" hidden="false" customHeight="false" outlineLevel="0" collapsed="false">
      <c r="A266" s="33"/>
      <c r="B266" s="33"/>
      <c r="C266" s="33"/>
    </row>
    <row r="267" customFormat="false" ht="13.2" hidden="false" customHeight="false" outlineLevel="0" collapsed="false">
      <c r="A267" s="33"/>
      <c r="B267" s="33"/>
      <c r="C267" s="33"/>
    </row>
    <row r="268" customFormat="false" ht="13.2" hidden="false" customHeight="false" outlineLevel="0" collapsed="false">
      <c r="A268" s="33"/>
      <c r="B268" s="33"/>
      <c r="C268" s="33"/>
    </row>
    <row r="269" customFormat="false" ht="13.2" hidden="false" customHeight="false" outlineLevel="0" collapsed="false">
      <c r="A269" s="33"/>
      <c r="B269" s="33"/>
      <c r="C269" s="33"/>
    </row>
    <row r="270" customFormat="false" ht="13.2" hidden="false" customHeight="false" outlineLevel="0" collapsed="false">
      <c r="A270" s="33"/>
      <c r="B270" s="33"/>
      <c r="C270" s="33"/>
    </row>
    <row r="271" customFormat="false" ht="13.2" hidden="false" customHeight="false" outlineLevel="0" collapsed="false">
      <c r="A271" s="33"/>
      <c r="B271" s="33"/>
      <c r="C271" s="33"/>
    </row>
    <row r="272" customFormat="false" ht="13.2" hidden="false" customHeight="false" outlineLevel="0" collapsed="false">
      <c r="A272" s="33"/>
      <c r="B272" s="33"/>
      <c r="C272" s="33"/>
    </row>
    <row r="273" customFormat="false" ht="13.2" hidden="false" customHeight="false" outlineLevel="0" collapsed="false">
      <c r="A273" s="33"/>
      <c r="B273" s="33"/>
      <c r="C273" s="33"/>
    </row>
    <row r="274" customFormat="false" ht="13.2" hidden="false" customHeight="false" outlineLevel="0" collapsed="false">
      <c r="A274" s="33"/>
      <c r="B274" s="33"/>
      <c r="C274" s="33"/>
    </row>
    <row r="275" customFormat="false" ht="13.2" hidden="false" customHeight="false" outlineLevel="0" collapsed="false">
      <c r="A275" s="33"/>
      <c r="B275" s="33"/>
      <c r="C275" s="33"/>
    </row>
    <row r="276" customFormat="false" ht="13.2" hidden="false" customHeight="false" outlineLevel="0" collapsed="false">
      <c r="A276" s="33"/>
      <c r="B276" s="33"/>
      <c r="C276" s="33"/>
    </row>
    <row r="277" customFormat="false" ht="13.2" hidden="false" customHeight="false" outlineLevel="0" collapsed="false">
      <c r="A277" s="33"/>
      <c r="B277" s="33"/>
      <c r="C277" s="33"/>
    </row>
    <row r="278" customFormat="false" ht="13.2" hidden="false" customHeight="false" outlineLevel="0" collapsed="false">
      <c r="A278" s="33"/>
      <c r="B278" s="33"/>
      <c r="C278" s="33"/>
    </row>
    <row r="279" customFormat="false" ht="13.2" hidden="false" customHeight="false" outlineLevel="0" collapsed="false">
      <c r="A279" s="33"/>
      <c r="B279" s="33"/>
      <c r="C279" s="33"/>
    </row>
    <row r="280" customFormat="false" ht="13.2" hidden="false" customHeight="false" outlineLevel="0" collapsed="false">
      <c r="A280" s="33"/>
      <c r="B280" s="33"/>
      <c r="C280" s="33"/>
    </row>
    <row r="281" customFormat="false" ht="13.2" hidden="false" customHeight="false" outlineLevel="0" collapsed="false">
      <c r="A281" s="33"/>
      <c r="B281" s="33"/>
      <c r="C281" s="33"/>
    </row>
    <row r="282" customFormat="false" ht="13.2" hidden="false" customHeight="false" outlineLevel="0" collapsed="false">
      <c r="A282" s="33"/>
      <c r="B282" s="33"/>
      <c r="C282" s="33"/>
    </row>
    <row r="283" customFormat="false" ht="13.2" hidden="false" customHeight="false" outlineLevel="0" collapsed="false">
      <c r="A283" s="33"/>
      <c r="B283" s="33"/>
      <c r="C283" s="33"/>
    </row>
    <row r="284" customFormat="false" ht="13.2" hidden="false" customHeight="false" outlineLevel="0" collapsed="false">
      <c r="A284" s="33"/>
      <c r="B284" s="33"/>
      <c r="C284" s="33"/>
    </row>
    <row r="285" customFormat="false" ht="13.2" hidden="false" customHeight="false" outlineLevel="0" collapsed="false">
      <c r="A285" s="33"/>
      <c r="B285" s="33"/>
      <c r="C285" s="33"/>
    </row>
    <row r="286" customFormat="false" ht="13.2" hidden="false" customHeight="false" outlineLevel="0" collapsed="false">
      <c r="A286" s="33"/>
      <c r="B286" s="33"/>
      <c r="C286" s="33"/>
    </row>
    <row r="287" customFormat="false" ht="13.2" hidden="false" customHeight="false" outlineLevel="0" collapsed="false">
      <c r="A287" s="33"/>
      <c r="B287" s="33"/>
      <c r="C287" s="33"/>
    </row>
    <row r="288" customFormat="false" ht="13.2" hidden="false" customHeight="false" outlineLevel="0" collapsed="false">
      <c r="A288" s="33"/>
      <c r="B288" s="33"/>
      <c r="C288" s="33"/>
    </row>
    <row r="289" customFormat="false" ht="13.2" hidden="false" customHeight="false" outlineLevel="0" collapsed="false">
      <c r="A289" s="33"/>
      <c r="B289" s="33"/>
      <c r="C289" s="33"/>
    </row>
    <row r="290" customFormat="false" ht="13.2" hidden="false" customHeight="false" outlineLevel="0" collapsed="false">
      <c r="A290" s="33"/>
      <c r="B290" s="33"/>
      <c r="C290" s="33"/>
    </row>
    <row r="291" customFormat="false" ht="13.2" hidden="false" customHeight="false" outlineLevel="0" collapsed="false">
      <c r="A291" s="33"/>
      <c r="B291" s="33"/>
      <c r="C291" s="33"/>
    </row>
    <row r="292" customFormat="false" ht="13.2" hidden="false" customHeight="false" outlineLevel="0" collapsed="false">
      <c r="A292" s="33"/>
      <c r="B292" s="33"/>
      <c r="C292" s="33"/>
    </row>
    <row r="293" customFormat="false" ht="13.2" hidden="false" customHeight="false" outlineLevel="0" collapsed="false">
      <c r="A293" s="33"/>
      <c r="B293" s="33"/>
      <c r="C293" s="33"/>
    </row>
    <row r="294" customFormat="false" ht="13.2" hidden="false" customHeight="false" outlineLevel="0" collapsed="false">
      <c r="A294" s="33"/>
      <c r="B294" s="33"/>
      <c r="C294" s="33"/>
    </row>
    <row r="295" customFormat="false" ht="13.2" hidden="false" customHeight="false" outlineLevel="0" collapsed="false">
      <c r="A295" s="33"/>
      <c r="B295" s="33"/>
      <c r="C295" s="33"/>
    </row>
    <row r="296" customFormat="false" ht="13.2" hidden="false" customHeight="false" outlineLevel="0" collapsed="false">
      <c r="A296" s="33"/>
      <c r="B296" s="33"/>
      <c r="C296" s="33"/>
    </row>
    <row r="297" customFormat="false" ht="13.2" hidden="false" customHeight="false" outlineLevel="0" collapsed="false">
      <c r="A297" s="33"/>
      <c r="B297" s="33"/>
      <c r="C297" s="33"/>
    </row>
    <row r="298" customFormat="false" ht="13.2" hidden="false" customHeight="false" outlineLevel="0" collapsed="false">
      <c r="A298" s="33"/>
      <c r="B298" s="33"/>
      <c r="C298" s="33"/>
    </row>
    <row r="299" customFormat="false" ht="13.2" hidden="false" customHeight="false" outlineLevel="0" collapsed="false">
      <c r="A299" s="33"/>
      <c r="B299" s="33"/>
      <c r="C299" s="33"/>
    </row>
    <row r="300" customFormat="false" ht="13.2" hidden="false" customHeight="false" outlineLevel="0" collapsed="false">
      <c r="A300" s="33"/>
      <c r="B300" s="33"/>
      <c r="C300" s="33"/>
    </row>
    <row r="301" customFormat="false" ht="13.2" hidden="false" customHeight="false" outlineLevel="0" collapsed="false">
      <c r="A301" s="33"/>
      <c r="B301" s="33"/>
      <c r="C301" s="33"/>
    </row>
    <row r="302" customFormat="false" ht="13.2" hidden="false" customHeight="false" outlineLevel="0" collapsed="false">
      <c r="A302" s="33"/>
      <c r="B302" s="33"/>
      <c r="C302" s="33"/>
    </row>
    <row r="303" customFormat="false" ht="13.2" hidden="false" customHeight="false" outlineLevel="0" collapsed="false">
      <c r="A303" s="33"/>
      <c r="B303" s="33"/>
      <c r="C303" s="33"/>
    </row>
    <row r="304" customFormat="false" ht="13.2" hidden="false" customHeight="false" outlineLevel="0" collapsed="false">
      <c r="A304" s="33"/>
      <c r="B304" s="33"/>
      <c r="C304" s="33"/>
    </row>
    <row r="305" customFormat="false" ht="13.2" hidden="false" customHeight="false" outlineLevel="0" collapsed="false">
      <c r="A305" s="33"/>
      <c r="B305" s="33"/>
      <c r="C305" s="33"/>
    </row>
    <row r="306" customFormat="false" ht="13.2" hidden="false" customHeight="false" outlineLevel="0" collapsed="false">
      <c r="A306" s="33"/>
      <c r="B306" s="33"/>
      <c r="C306" s="33"/>
    </row>
    <row r="307" customFormat="false" ht="13.2" hidden="false" customHeight="false" outlineLevel="0" collapsed="false">
      <c r="A307" s="33"/>
      <c r="B307" s="33"/>
      <c r="C307" s="33"/>
    </row>
    <row r="308" customFormat="false" ht="13.2" hidden="false" customHeight="false" outlineLevel="0" collapsed="false">
      <c r="A308" s="33"/>
      <c r="B308" s="33"/>
      <c r="C308" s="33"/>
    </row>
    <row r="309" customFormat="false" ht="13.2" hidden="false" customHeight="false" outlineLevel="0" collapsed="false">
      <c r="A309" s="33"/>
      <c r="B309" s="33"/>
      <c r="C309" s="33"/>
    </row>
    <row r="310" customFormat="false" ht="13.2" hidden="false" customHeight="false" outlineLevel="0" collapsed="false">
      <c r="A310" s="33"/>
      <c r="B310" s="33"/>
      <c r="C310" s="33"/>
    </row>
    <row r="311" customFormat="false" ht="13.2" hidden="false" customHeight="false" outlineLevel="0" collapsed="false">
      <c r="A311" s="33"/>
      <c r="B311" s="33"/>
      <c r="C311" s="33"/>
    </row>
    <row r="312" customFormat="false" ht="13.2" hidden="false" customHeight="false" outlineLevel="0" collapsed="false">
      <c r="A312" s="33"/>
      <c r="B312" s="33"/>
      <c r="C312" s="33"/>
    </row>
    <row r="313" customFormat="false" ht="13.2" hidden="false" customHeight="false" outlineLevel="0" collapsed="false">
      <c r="A313" s="33"/>
      <c r="B313" s="33"/>
      <c r="C313" s="33"/>
    </row>
    <row r="314" customFormat="false" ht="13.2" hidden="false" customHeight="false" outlineLevel="0" collapsed="false">
      <c r="A314" s="33"/>
      <c r="B314" s="33"/>
      <c r="C314" s="33"/>
    </row>
    <row r="315" customFormat="false" ht="13.2" hidden="false" customHeight="false" outlineLevel="0" collapsed="false">
      <c r="A315" s="33"/>
      <c r="B315" s="33"/>
      <c r="C315" s="33"/>
    </row>
    <row r="316" customFormat="false" ht="13.2" hidden="false" customHeight="false" outlineLevel="0" collapsed="false">
      <c r="A316" s="33"/>
      <c r="B316" s="33"/>
      <c r="C316" s="33"/>
    </row>
    <row r="317" customFormat="false" ht="13.2" hidden="false" customHeight="false" outlineLevel="0" collapsed="false">
      <c r="A317" s="33"/>
      <c r="B317" s="33"/>
      <c r="C317" s="33"/>
    </row>
    <row r="318" customFormat="false" ht="13.2" hidden="false" customHeight="false" outlineLevel="0" collapsed="false">
      <c r="A318" s="33"/>
      <c r="B318" s="33"/>
      <c r="C318" s="33"/>
    </row>
    <row r="319" customFormat="false" ht="13.2" hidden="false" customHeight="false" outlineLevel="0" collapsed="false">
      <c r="A319" s="33"/>
      <c r="B319" s="33"/>
      <c r="C319" s="33"/>
    </row>
    <row r="320" customFormat="false" ht="13.2" hidden="false" customHeight="false" outlineLevel="0" collapsed="false">
      <c r="A320" s="33"/>
      <c r="B320" s="33"/>
      <c r="C320" s="33"/>
    </row>
    <row r="321" customFormat="false" ht="13.2" hidden="false" customHeight="false" outlineLevel="0" collapsed="false">
      <c r="A321" s="33"/>
      <c r="B321" s="33"/>
      <c r="C321" s="33"/>
    </row>
    <row r="322" customFormat="false" ht="13.2" hidden="false" customHeight="false" outlineLevel="0" collapsed="false">
      <c r="A322" s="33"/>
      <c r="B322" s="33"/>
      <c r="C322" s="33"/>
    </row>
    <row r="323" customFormat="false" ht="13.2" hidden="false" customHeight="false" outlineLevel="0" collapsed="false">
      <c r="A323" s="33"/>
      <c r="B323" s="33"/>
      <c r="C323" s="33"/>
    </row>
    <row r="324" customFormat="false" ht="13.2" hidden="false" customHeight="false" outlineLevel="0" collapsed="false">
      <c r="A324" s="33"/>
      <c r="B324" s="33"/>
      <c r="C324" s="33"/>
    </row>
    <row r="325" customFormat="false" ht="13.2" hidden="false" customHeight="false" outlineLevel="0" collapsed="false">
      <c r="A325" s="33"/>
      <c r="B325" s="33"/>
      <c r="C325" s="33"/>
    </row>
    <row r="326" customFormat="false" ht="13.2" hidden="false" customHeight="false" outlineLevel="0" collapsed="false">
      <c r="A326" s="33"/>
      <c r="B326" s="33"/>
      <c r="C326" s="33"/>
    </row>
    <row r="327" customFormat="false" ht="13.2" hidden="false" customHeight="false" outlineLevel="0" collapsed="false">
      <c r="A327" s="33"/>
      <c r="B327" s="33"/>
      <c r="C327" s="33"/>
    </row>
    <row r="328" customFormat="false" ht="13.2" hidden="false" customHeight="false" outlineLevel="0" collapsed="false">
      <c r="A328" s="33"/>
      <c r="B328" s="33"/>
      <c r="C328" s="33"/>
    </row>
    <row r="329" customFormat="false" ht="13.2" hidden="false" customHeight="false" outlineLevel="0" collapsed="false">
      <c r="A329" s="33"/>
      <c r="B329" s="33"/>
      <c r="C329" s="33"/>
    </row>
    <row r="330" customFormat="false" ht="13.2" hidden="false" customHeight="false" outlineLevel="0" collapsed="false">
      <c r="A330" s="33"/>
      <c r="B330" s="33"/>
      <c r="C330" s="33"/>
    </row>
    <row r="331" customFormat="false" ht="13.2" hidden="false" customHeight="false" outlineLevel="0" collapsed="false">
      <c r="A331" s="33"/>
      <c r="B331" s="33"/>
      <c r="C331" s="33"/>
    </row>
    <row r="332" customFormat="false" ht="13.2" hidden="false" customHeight="false" outlineLevel="0" collapsed="false">
      <c r="A332" s="33"/>
      <c r="B332" s="33"/>
      <c r="C332" s="33"/>
    </row>
    <row r="333" customFormat="false" ht="13.2" hidden="false" customHeight="false" outlineLevel="0" collapsed="false">
      <c r="A333" s="33"/>
      <c r="B333" s="33"/>
      <c r="C333" s="33"/>
    </row>
    <row r="334" customFormat="false" ht="13.2" hidden="false" customHeight="false" outlineLevel="0" collapsed="false">
      <c r="A334" s="33"/>
      <c r="B334" s="33"/>
      <c r="C334" s="33"/>
    </row>
    <row r="335" customFormat="false" ht="13.2" hidden="false" customHeight="false" outlineLevel="0" collapsed="false">
      <c r="A335" s="33"/>
      <c r="B335" s="33"/>
      <c r="C335" s="33"/>
    </row>
    <row r="336" customFormat="false" ht="13.2" hidden="false" customHeight="false" outlineLevel="0" collapsed="false">
      <c r="A336" s="33"/>
      <c r="B336" s="33"/>
      <c r="C336" s="33"/>
    </row>
    <row r="337" customFormat="false" ht="13.2" hidden="false" customHeight="false" outlineLevel="0" collapsed="false">
      <c r="A337" s="33"/>
      <c r="B337" s="33"/>
      <c r="C337" s="33"/>
    </row>
    <row r="338" customFormat="false" ht="13.2" hidden="false" customHeight="false" outlineLevel="0" collapsed="false">
      <c r="A338" s="33"/>
      <c r="B338" s="33"/>
      <c r="C338" s="33"/>
    </row>
    <row r="339" customFormat="false" ht="13.2" hidden="false" customHeight="false" outlineLevel="0" collapsed="false">
      <c r="A339" s="33"/>
      <c r="B339" s="33"/>
      <c r="C339" s="33"/>
    </row>
    <row r="340" customFormat="false" ht="13.2" hidden="false" customHeight="false" outlineLevel="0" collapsed="false">
      <c r="A340" s="33"/>
      <c r="B340" s="33"/>
      <c r="C340" s="33"/>
    </row>
    <row r="341" customFormat="false" ht="13.2" hidden="false" customHeight="false" outlineLevel="0" collapsed="false">
      <c r="A341" s="33"/>
      <c r="B341" s="33"/>
      <c r="C341" s="33"/>
    </row>
    <row r="342" customFormat="false" ht="13.2" hidden="false" customHeight="false" outlineLevel="0" collapsed="false">
      <c r="A342" s="33"/>
      <c r="B342" s="33"/>
      <c r="C342" s="33"/>
    </row>
    <row r="343" customFormat="false" ht="13.2" hidden="false" customHeight="false" outlineLevel="0" collapsed="false">
      <c r="A343" s="33"/>
      <c r="B343" s="33"/>
      <c r="C343" s="33"/>
    </row>
    <row r="344" customFormat="false" ht="13.2" hidden="false" customHeight="false" outlineLevel="0" collapsed="false">
      <c r="A344" s="33"/>
      <c r="B344" s="33"/>
      <c r="C344" s="33"/>
    </row>
    <row r="345" customFormat="false" ht="13.2" hidden="false" customHeight="false" outlineLevel="0" collapsed="false">
      <c r="A345" s="33"/>
      <c r="B345" s="33"/>
      <c r="C345" s="33"/>
    </row>
    <row r="346" customFormat="false" ht="13.2" hidden="false" customHeight="false" outlineLevel="0" collapsed="false">
      <c r="A346" s="33"/>
      <c r="B346" s="33"/>
      <c r="C346" s="33"/>
    </row>
    <row r="347" customFormat="false" ht="13.2" hidden="false" customHeight="false" outlineLevel="0" collapsed="false">
      <c r="A347" s="33"/>
      <c r="B347" s="33"/>
      <c r="C347" s="33"/>
    </row>
    <row r="348" customFormat="false" ht="13.2" hidden="false" customHeight="false" outlineLevel="0" collapsed="false">
      <c r="A348" s="33"/>
      <c r="B348" s="33"/>
      <c r="C348" s="33"/>
    </row>
    <row r="349" customFormat="false" ht="13.2" hidden="false" customHeight="false" outlineLevel="0" collapsed="false">
      <c r="A349" s="33"/>
      <c r="B349" s="33"/>
      <c r="C349" s="33"/>
    </row>
    <row r="350" customFormat="false" ht="13.2" hidden="false" customHeight="false" outlineLevel="0" collapsed="false">
      <c r="A350" s="33"/>
      <c r="B350" s="33"/>
      <c r="C350" s="33"/>
    </row>
    <row r="351" customFormat="false" ht="13.2" hidden="false" customHeight="false" outlineLevel="0" collapsed="false">
      <c r="A351" s="33"/>
      <c r="B351" s="33"/>
      <c r="C351" s="33"/>
    </row>
    <row r="352" customFormat="false" ht="13.2" hidden="false" customHeight="false" outlineLevel="0" collapsed="false">
      <c r="A352" s="33"/>
      <c r="B352" s="33"/>
      <c r="C352" s="33"/>
    </row>
    <row r="353" customFormat="false" ht="13.2" hidden="false" customHeight="false" outlineLevel="0" collapsed="false">
      <c r="A353" s="33"/>
      <c r="B353" s="33"/>
      <c r="C353" s="33"/>
    </row>
    <row r="354" customFormat="false" ht="13.2" hidden="false" customHeight="false" outlineLevel="0" collapsed="false">
      <c r="A354" s="33"/>
      <c r="B354" s="33"/>
      <c r="C354" s="33"/>
    </row>
    <row r="355" customFormat="false" ht="13.2" hidden="false" customHeight="false" outlineLevel="0" collapsed="false">
      <c r="A355" s="33"/>
      <c r="B355" s="33"/>
      <c r="C355" s="33"/>
    </row>
    <row r="356" customFormat="false" ht="13.2" hidden="false" customHeight="false" outlineLevel="0" collapsed="false">
      <c r="A356" s="33"/>
      <c r="B356" s="33"/>
      <c r="C356" s="33"/>
    </row>
    <row r="357" customFormat="false" ht="13.2" hidden="false" customHeight="false" outlineLevel="0" collapsed="false">
      <c r="A357" s="33"/>
      <c r="B357" s="33"/>
      <c r="C357" s="33"/>
    </row>
    <row r="358" customFormat="false" ht="13.2" hidden="false" customHeight="false" outlineLevel="0" collapsed="false">
      <c r="A358" s="33"/>
      <c r="B358" s="33"/>
      <c r="C358" s="33"/>
    </row>
    <row r="359" customFormat="false" ht="13.2" hidden="false" customHeight="false" outlineLevel="0" collapsed="false">
      <c r="A359" s="33"/>
      <c r="B359" s="33"/>
      <c r="C359" s="33"/>
    </row>
    <row r="360" customFormat="false" ht="13.2" hidden="false" customHeight="false" outlineLevel="0" collapsed="false">
      <c r="A360" s="33"/>
      <c r="B360" s="33"/>
      <c r="C360" s="33"/>
    </row>
    <row r="361" customFormat="false" ht="13.2" hidden="false" customHeight="false" outlineLevel="0" collapsed="false">
      <c r="A361" s="33"/>
      <c r="B361" s="33"/>
      <c r="C361" s="33"/>
    </row>
    <row r="362" customFormat="false" ht="13.2" hidden="false" customHeight="false" outlineLevel="0" collapsed="false">
      <c r="A362" s="33"/>
      <c r="B362" s="33"/>
      <c r="C362" s="33"/>
    </row>
    <row r="363" customFormat="false" ht="13.2" hidden="false" customHeight="false" outlineLevel="0" collapsed="false">
      <c r="A363" s="33"/>
      <c r="B363" s="33"/>
      <c r="C363" s="33"/>
    </row>
    <row r="364" customFormat="false" ht="13.2" hidden="false" customHeight="false" outlineLevel="0" collapsed="false">
      <c r="A364" s="33"/>
      <c r="B364" s="33"/>
      <c r="C364" s="33"/>
    </row>
    <row r="365" customFormat="false" ht="13.2" hidden="false" customHeight="false" outlineLevel="0" collapsed="false">
      <c r="A365" s="33"/>
      <c r="B365" s="33"/>
      <c r="C365" s="33"/>
    </row>
    <row r="366" customFormat="false" ht="13.2" hidden="false" customHeight="false" outlineLevel="0" collapsed="false">
      <c r="A366" s="33"/>
      <c r="B366" s="33"/>
      <c r="C366" s="33"/>
    </row>
    <row r="367" customFormat="false" ht="13.2" hidden="false" customHeight="false" outlineLevel="0" collapsed="false">
      <c r="A367" s="33"/>
      <c r="B367" s="33"/>
      <c r="C367" s="33"/>
    </row>
    <row r="368" customFormat="false" ht="13.2" hidden="false" customHeight="false" outlineLevel="0" collapsed="false">
      <c r="A368" s="33"/>
      <c r="B368" s="33"/>
      <c r="C368" s="33"/>
    </row>
    <row r="369" customFormat="false" ht="13.2" hidden="false" customHeight="false" outlineLevel="0" collapsed="false">
      <c r="A369" s="33"/>
      <c r="B369" s="33"/>
      <c r="C369" s="33"/>
    </row>
    <row r="370" customFormat="false" ht="13.2" hidden="false" customHeight="false" outlineLevel="0" collapsed="false">
      <c r="A370" s="33"/>
      <c r="B370" s="33"/>
      <c r="C370" s="33"/>
    </row>
    <row r="371" customFormat="false" ht="13.2" hidden="false" customHeight="false" outlineLevel="0" collapsed="false">
      <c r="A371" s="33"/>
      <c r="B371" s="33"/>
      <c r="C371" s="33"/>
    </row>
    <row r="372" customFormat="false" ht="13.2" hidden="false" customHeight="false" outlineLevel="0" collapsed="false">
      <c r="A372" s="33"/>
      <c r="B372" s="33"/>
      <c r="C372" s="33"/>
    </row>
    <row r="373" customFormat="false" ht="13.2" hidden="false" customHeight="false" outlineLevel="0" collapsed="false">
      <c r="A373" s="33"/>
      <c r="B373" s="33"/>
      <c r="C373" s="33"/>
    </row>
    <row r="374" customFormat="false" ht="13.2" hidden="false" customHeight="false" outlineLevel="0" collapsed="false">
      <c r="A374" s="33"/>
      <c r="B374" s="33"/>
      <c r="C374" s="33"/>
    </row>
    <row r="375" customFormat="false" ht="13.2" hidden="false" customHeight="false" outlineLevel="0" collapsed="false">
      <c r="A375" s="33"/>
      <c r="B375" s="33"/>
      <c r="C375" s="33"/>
    </row>
    <row r="376" customFormat="false" ht="13.2" hidden="false" customHeight="false" outlineLevel="0" collapsed="false">
      <c r="A376" s="33"/>
      <c r="B376" s="33"/>
      <c r="C376" s="33"/>
    </row>
    <row r="377" customFormat="false" ht="13.2" hidden="false" customHeight="false" outlineLevel="0" collapsed="false">
      <c r="A377" s="33"/>
      <c r="B377" s="33"/>
      <c r="C377" s="33"/>
    </row>
    <row r="378" customFormat="false" ht="13.2" hidden="false" customHeight="false" outlineLevel="0" collapsed="false">
      <c r="A378" s="33"/>
      <c r="B378" s="33"/>
      <c r="C378" s="33"/>
    </row>
    <row r="379" customFormat="false" ht="13.2" hidden="false" customHeight="false" outlineLevel="0" collapsed="false">
      <c r="A379" s="33"/>
      <c r="B379" s="33"/>
      <c r="C379" s="33"/>
    </row>
    <row r="380" customFormat="false" ht="13.2" hidden="false" customHeight="false" outlineLevel="0" collapsed="false">
      <c r="A380" s="33"/>
      <c r="B380" s="33"/>
      <c r="C380" s="33"/>
    </row>
    <row r="381" customFormat="false" ht="13.2" hidden="false" customHeight="false" outlineLevel="0" collapsed="false">
      <c r="A381" s="33"/>
      <c r="B381" s="33"/>
      <c r="C381" s="33"/>
    </row>
    <row r="382" customFormat="false" ht="13.2" hidden="false" customHeight="false" outlineLevel="0" collapsed="false">
      <c r="A382" s="33"/>
      <c r="B382" s="33"/>
      <c r="C382" s="33"/>
    </row>
    <row r="383" customFormat="false" ht="13.2" hidden="false" customHeight="false" outlineLevel="0" collapsed="false">
      <c r="A383" s="33"/>
      <c r="B383" s="33"/>
      <c r="C383" s="33"/>
    </row>
    <row r="384" customFormat="false" ht="13.2" hidden="false" customHeight="false" outlineLevel="0" collapsed="false">
      <c r="A384" s="33"/>
      <c r="B384" s="33"/>
      <c r="C384" s="33"/>
    </row>
    <row r="385" customFormat="false" ht="13.2" hidden="false" customHeight="false" outlineLevel="0" collapsed="false">
      <c r="A385" s="33"/>
      <c r="B385" s="33"/>
      <c r="C385" s="33"/>
    </row>
    <row r="386" customFormat="false" ht="13.2" hidden="false" customHeight="false" outlineLevel="0" collapsed="false">
      <c r="A386" s="33"/>
      <c r="B386" s="33"/>
      <c r="C386" s="33"/>
    </row>
    <row r="387" customFormat="false" ht="13.2" hidden="false" customHeight="false" outlineLevel="0" collapsed="false">
      <c r="A387" s="33"/>
      <c r="B387" s="33"/>
      <c r="C387" s="33"/>
    </row>
    <row r="388" customFormat="false" ht="13.2" hidden="false" customHeight="false" outlineLevel="0" collapsed="false">
      <c r="A388" s="33"/>
      <c r="B388" s="33"/>
      <c r="C388" s="33"/>
    </row>
    <row r="389" customFormat="false" ht="13.2" hidden="false" customHeight="false" outlineLevel="0" collapsed="false">
      <c r="A389" s="33"/>
      <c r="B389" s="33"/>
      <c r="C389" s="33"/>
    </row>
    <row r="390" customFormat="false" ht="13.2" hidden="false" customHeight="false" outlineLevel="0" collapsed="false">
      <c r="A390" s="33"/>
      <c r="B390" s="33"/>
      <c r="C390" s="33"/>
    </row>
    <row r="391" customFormat="false" ht="13.2" hidden="false" customHeight="false" outlineLevel="0" collapsed="false">
      <c r="A391" s="33"/>
      <c r="B391" s="33"/>
      <c r="C391" s="33"/>
    </row>
    <row r="392" customFormat="false" ht="13.2" hidden="false" customHeight="false" outlineLevel="0" collapsed="false">
      <c r="A392" s="33"/>
      <c r="B392" s="33"/>
      <c r="C392" s="33"/>
    </row>
    <row r="393" customFormat="false" ht="13.2" hidden="false" customHeight="false" outlineLevel="0" collapsed="false">
      <c r="A393" s="33"/>
      <c r="B393" s="33"/>
      <c r="C393" s="33"/>
    </row>
    <row r="394" customFormat="false" ht="13.2" hidden="false" customHeight="false" outlineLevel="0" collapsed="false">
      <c r="A394" s="33"/>
      <c r="B394" s="33"/>
      <c r="C394" s="33"/>
    </row>
    <row r="395" customFormat="false" ht="13.2" hidden="false" customHeight="false" outlineLevel="0" collapsed="false">
      <c r="A395" s="33"/>
      <c r="B395" s="33"/>
      <c r="C395" s="33"/>
    </row>
    <row r="396" customFormat="false" ht="13.2" hidden="false" customHeight="false" outlineLevel="0" collapsed="false">
      <c r="A396" s="33"/>
      <c r="B396" s="33"/>
      <c r="C396" s="33"/>
    </row>
    <row r="397" customFormat="false" ht="13.2" hidden="false" customHeight="false" outlineLevel="0" collapsed="false">
      <c r="A397" s="33"/>
      <c r="B397" s="33"/>
      <c r="C397" s="33"/>
    </row>
    <row r="398" customFormat="false" ht="13.2" hidden="false" customHeight="false" outlineLevel="0" collapsed="false">
      <c r="A398" s="33"/>
      <c r="B398" s="33"/>
      <c r="C398" s="33"/>
    </row>
    <row r="399" customFormat="false" ht="13.2" hidden="false" customHeight="false" outlineLevel="0" collapsed="false">
      <c r="A399" s="33"/>
      <c r="B399" s="33"/>
      <c r="C399" s="33"/>
    </row>
    <row r="400" customFormat="false" ht="13.2" hidden="false" customHeight="false" outlineLevel="0" collapsed="false">
      <c r="A400" s="33"/>
      <c r="B400" s="33"/>
      <c r="C400" s="33"/>
    </row>
    <row r="401" customFormat="false" ht="13.2" hidden="false" customHeight="false" outlineLevel="0" collapsed="false">
      <c r="A401" s="33"/>
      <c r="B401" s="33"/>
      <c r="C401" s="33"/>
    </row>
    <row r="402" customFormat="false" ht="13.2" hidden="false" customHeight="false" outlineLevel="0" collapsed="false">
      <c r="A402" s="33"/>
      <c r="B402" s="33"/>
      <c r="C402" s="33"/>
    </row>
    <row r="403" customFormat="false" ht="13.2" hidden="false" customHeight="false" outlineLevel="0" collapsed="false">
      <c r="A403" s="33"/>
      <c r="B403" s="33"/>
      <c r="C403" s="33"/>
    </row>
    <row r="404" customFormat="false" ht="13.2" hidden="false" customHeight="false" outlineLevel="0" collapsed="false">
      <c r="A404" s="33"/>
      <c r="B404" s="33"/>
      <c r="C404" s="33"/>
    </row>
    <row r="405" customFormat="false" ht="13.2" hidden="false" customHeight="false" outlineLevel="0" collapsed="false">
      <c r="A405" s="33"/>
      <c r="B405" s="33"/>
      <c r="C405" s="33"/>
    </row>
    <row r="406" customFormat="false" ht="13.2" hidden="false" customHeight="false" outlineLevel="0" collapsed="false">
      <c r="A406" s="33"/>
      <c r="B406" s="33"/>
      <c r="C406" s="33"/>
    </row>
    <row r="407" customFormat="false" ht="13.2" hidden="false" customHeight="false" outlineLevel="0" collapsed="false">
      <c r="A407" s="33"/>
      <c r="B407" s="33"/>
      <c r="C407" s="33"/>
    </row>
    <row r="408" customFormat="false" ht="13.2" hidden="false" customHeight="false" outlineLevel="0" collapsed="false">
      <c r="A408" s="33"/>
      <c r="B408" s="33"/>
      <c r="C408" s="33"/>
    </row>
    <row r="409" customFormat="false" ht="13.2" hidden="false" customHeight="false" outlineLevel="0" collapsed="false">
      <c r="A409" s="33"/>
      <c r="B409" s="33"/>
      <c r="C409" s="33"/>
    </row>
    <row r="410" customFormat="false" ht="13.2" hidden="false" customHeight="false" outlineLevel="0" collapsed="false">
      <c r="A410" s="33"/>
      <c r="B410" s="33"/>
      <c r="C410" s="33"/>
    </row>
    <row r="411" customFormat="false" ht="13.2" hidden="false" customHeight="false" outlineLevel="0" collapsed="false">
      <c r="A411" s="33"/>
      <c r="B411" s="33"/>
      <c r="C411" s="33"/>
    </row>
    <row r="412" customFormat="false" ht="13.2" hidden="false" customHeight="false" outlineLevel="0" collapsed="false">
      <c r="A412" s="33"/>
      <c r="B412" s="33"/>
      <c r="C412" s="33"/>
    </row>
    <row r="413" customFormat="false" ht="13.2" hidden="false" customHeight="false" outlineLevel="0" collapsed="false">
      <c r="A413" s="33"/>
      <c r="B413" s="33"/>
      <c r="C413" s="33"/>
    </row>
    <row r="414" customFormat="false" ht="13.2" hidden="false" customHeight="false" outlineLevel="0" collapsed="false">
      <c r="A414" s="33"/>
      <c r="B414" s="33"/>
      <c r="C414" s="33"/>
    </row>
    <row r="415" customFormat="false" ht="13.2" hidden="false" customHeight="false" outlineLevel="0" collapsed="false">
      <c r="A415" s="33"/>
      <c r="B415" s="33"/>
      <c r="C415" s="33"/>
    </row>
    <row r="416" customFormat="false" ht="13.2" hidden="false" customHeight="false" outlineLevel="0" collapsed="false">
      <c r="A416" s="33"/>
      <c r="B416" s="33"/>
      <c r="C416" s="33"/>
    </row>
    <row r="417" customFormat="false" ht="13.2" hidden="false" customHeight="false" outlineLevel="0" collapsed="false">
      <c r="A417" s="33"/>
      <c r="B417" s="33"/>
      <c r="C417" s="33"/>
    </row>
    <row r="418" customFormat="false" ht="13.2" hidden="false" customHeight="false" outlineLevel="0" collapsed="false">
      <c r="A418" s="33"/>
      <c r="B418" s="33"/>
      <c r="C418" s="33"/>
    </row>
    <row r="419" customFormat="false" ht="13.2" hidden="false" customHeight="false" outlineLevel="0" collapsed="false">
      <c r="A419" s="33"/>
      <c r="B419" s="33"/>
      <c r="C419" s="33"/>
    </row>
    <row r="420" customFormat="false" ht="13.2" hidden="false" customHeight="false" outlineLevel="0" collapsed="false">
      <c r="A420" s="33"/>
      <c r="B420" s="33"/>
      <c r="C420" s="33"/>
    </row>
    <row r="421" customFormat="false" ht="13.2" hidden="false" customHeight="false" outlineLevel="0" collapsed="false">
      <c r="A421" s="33"/>
      <c r="B421" s="33"/>
      <c r="C421" s="33"/>
    </row>
    <row r="422" customFormat="false" ht="13.2" hidden="false" customHeight="false" outlineLevel="0" collapsed="false">
      <c r="A422" s="33"/>
      <c r="B422" s="33"/>
      <c r="C422" s="33"/>
    </row>
    <row r="423" customFormat="false" ht="13.2" hidden="false" customHeight="false" outlineLevel="0" collapsed="false">
      <c r="A423" s="33"/>
      <c r="B423" s="33"/>
      <c r="C423" s="33"/>
    </row>
    <row r="424" customFormat="false" ht="13.2" hidden="false" customHeight="false" outlineLevel="0" collapsed="false">
      <c r="A424" s="33"/>
      <c r="B424" s="33"/>
      <c r="C424" s="33"/>
    </row>
    <row r="425" customFormat="false" ht="13.2" hidden="false" customHeight="false" outlineLevel="0" collapsed="false">
      <c r="A425" s="33"/>
      <c r="B425" s="33"/>
      <c r="C425" s="33"/>
    </row>
    <row r="426" customFormat="false" ht="13.2" hidden="false" customHeight="false" outlineLevel="0" collapsed="false">
      <c r="A426" s="33"/>
      <c r="B426" s="33"/>
      <c r="C426" s="33"/>
    </row>
    <row r="427" customFormat="false" ht="13.2" hidden="false" customHeight="false" outlineLevel="0" collapsed="false">
      <c r="A427" s="33"/>
      <c r="B427" s="33"/>
      <c r="C427" s="33"/>
    </row>
    <row r="428" customFormat="false" ht="13.2" hidden="false" customHeight="false" outlineLevel="0" collapsed="false">
      <c r="A428" s="33"/>
      <c r="B428" s="33"/>
      <c r="C428" s="33"/>
    </row>
    <row r="429" customFormat="false" ht="13.2" hidden="false" customHeight="false" outlineLevel="0" collapsed="false">
      <c r="A429" s="33"/>
      <c r="B429" s="33"/>
      <c r="C429" s="33"/>
    </row>
    <row r="430" customFormat="false" ht="13.2" hidden="false" customHeight="false" outlineLevel="0" collapsed="false">
      <c r="A430" s="33"/>
      <c r="B430" s="33"/>
      <c r="C430" s="33"/>
    </row>
    <row r="431" customFormat="false" ht="13.2" hidden="false" customHeight="false" outlineLevel="0" collapsed="false">
      <c r="A431" s="33"/>
      <c r="B431" s="33"/>
      <c r="C431" s="33"/>
    </row>
    <row r="432" customFormat="false" ht="13.2" hidden="false" customHeight="false" outlineLevel="0" collapsed="false">
      <c r="A432" s="33"/>
      <c r="B432" s="33"/>
      <c r="C432" s="33"/>
    </row>
    <row r="433" customFormat="false" ht="13.2" hidden="false" customHeight="false" outlineLevel="0" collapsed="false">
      <c r="A433" s="33"/>
      <c r="B433" s="33"/>
      <c r="C433" s="33"/>
    </row>
    <row r="434" customFormat="false" ht="13.2" hidden="false" customHeight="false" outlineLevel="0" collapsed="false">
      <c r="A434" s="33"/>
      <c r="B434" s="33"/>
      <c r="C434" s="33"/>
    </row>
    <row r="435" customFormat="false" ht="13.2" hidden="false" customHeight="false" outlineLevel="0" collapsed="false">
      <c r="A435" s="33"/>
      <c r="B435" s="33"/>
      <c r="C435" s="33"/>
    </row>
    <row r="436" customFormat="false" ht="13.2" hidden="false" customHeight="false" outlineLevel="0" collapsed="false">
      <c r="A436" s="33"/>
      <c r="B436" s="33"/>
      <c r="C436" s="33"/>
    </row>
    <row r="437" customFormat="false" ht="13.2" hidden="false" customHeight="false" outlineLevel="0" collapsed="false">
      <c r="A437" s="33"/>
      <c r="B437" s="33"/>
      <c r="C437" s="33"/>
    </row>
    <row r="438" customFormat="false" ht="13.2" hidden="false" customHeight="false" outlineLevel="0" collapsed="false">
      <c r="A438" s="33"/>
      <c r="B438" s="33"/>
      <c r="C438" s="33"/>
    </row>
    <row r="439" customFormat="false" ht="13.2" hidden="false" customHeight="false" outlineLevel="0" collapsed="false">
      <c r="A439" s="33"/>
      <c r="B439" s="33"/>
      <c r="C439" s="33"/>
    </row>
    <row r="440" customFormat="false" ht="13.2" hidden="false" customHeight="false" outlineLevel="0" collapsed="false">
      <c r="A440" s="33"/>
      <c r="B440" s="33"/>
      <c r="C440" s="33"/>
    </row>
    <row r="441" customFormat="false" ht="13.2" hidden="false" customHeight="false" outlineLevel="0" collapsed="false">
      <c r="A441" s="33"/>
      <c r="B441" s="33"/>
      <c r="C441" s="33"/>
    </row>
    <row r="442" customFormat="false" ht="13.2" hidden="false" customHeight="false" outlineLevel="0" collapsed="false">
      <c r="A442" s="33"/>
      <c r="B442" s="33"/>
      <c r="C442" s="33"/>
    </row>
    <row r="443" customFormat="false" ht="13.2" hidden="false" customHeight="false" outlineLevel="0" collapsed="false">
      <c r="A443" s="33"/>
      <c r="B443" s="33"/>
      <c r="C443" s="33"/>
    </row>
    <row r="444" customFormat="false" ht="13.2" hidden="false" customHeight="false" outlineLevel="0" collapsed="false">
      <c r="A444" s="33"/>
      <c r="B444" s="33"/>
      <c r="C444" s="33"/>
    </row>
    <row r="445" customFormat="false" ht="13.2" hidden="false" customHeight="false" outlineLevel="0" collapsed="false">
      <c r="A445" s="33"/>
      <c r="B445" s="33"/>
      <c r="C445" s="33"/>
    </row>
    <row r="446" customFormat="false" ht="13.2" hidden="false" customHeight="false" outlineLevel="0" collapsed="false">
      <c r="A446" s="33"/>
      <c r="B446" s="33"/>
      <c r="C446" s="33"/>
    </row>
    <row r="447" customFormat="false" ht="13.2" hidden="false" customHeight="false" outlineLevel="0" collapsed="false">
      <c r="A447" s="33"/>
      <c r="B447" s="33"/>
      <c r="C447" s="33"/>
    </row>
    <row r="448" customFormat="false" ht="13.2" hidden="false" customHeight="false" outlineLevel="0" collapsed="false">
      <c r="A448" s="33"/>
      <c r="B448" s="33"/>
      <c r="C448" s="33"/>
    </row>
    <row r="449" customFormat="false" ht="13.2" hidden="false" customHeight="false" outlineLevel="0" collapsed="false">
      <c r="A449" s="33"/>
      <c r="B449" s="33"/>
      <c r="C449" s="33"/>
    </row>
    <row r="450" customFormat="false" ht="13.2" hidden="false" customHeight="false" outlineLevel="0" collapsed="false">
      <c r="A450" s="33"/>
      <c r="B450" s="33"/>
      <c r="C450" s="33"/>
    </row>
    <row r="451" customFormat="false" ht="13.2" hidden="false" customHeight="false" outlineLevel="0" collapsed="false">
      <c r="A451" s="33"/>
      <c r="B451" s="33"/>
      <c r="C451" s="33"/>
    </row>
    <row r="452" customFormat="false" ht="13.2" hidden="false" customHeight="false" outlineLevel="0" collapsed="false">
      <c r="A452" s="33"/>
      <c r="B452" s="33"/>
      <c r="C452" s="33"/>
    </row>
    <row r="453" customFormat="false" ht="13.2" hidden="false" customHeight="false" outlineLevel="0" collapsed="false">
      <c r="A453" s="33"/>
      <c r="B453" s="33"/>
      <c r="C453" s="33"/>
    </row>
    <row r="454" customFormat="false" ht="13.2" hidden="false" customHeight="false" outlineLevel="0" collapsed="false">
      <c r="A454" s="33"/>
      <c r="B454" s="33"/>
      <c r="C454" s="33"/>
    </row>
    <row r="455" customFormat="false" ht="13.2" hidden="false" customHeight="false" outlineLevel="0" collapsed="false">
      <c r="A455" s="33"/>
      <c r="B455" s="33"/>
      <c r="C455" s="33"/>
    </row>
    <row r="456" customFormat="false" ht="13.2" hidden="false" customHeight="false" outlineLevel="0" collapsed="false">
      <c r="A456" s="33"/>
      <c r="B456" s="33"/>
      <c r="C456" s="33"/>
    </row>
    <row r="457" customFormat="false" ht="13.2" hidden="false" customHeight="false" outlineLevel="0" collapsed="false">
      <c r="A457" s="33"/>
      <c r="B457" s="33"/>
      <c r="C457" s="33"/>
    </row>
    <row r="458" customFormat="false" ht="13.2" hidden="false" customHeight="false" outlineLevel="0" collapsed="false">
      <c r="A458" s="33"/>
      <c r="B458" s="33"/>
      <c r="C458" s="33"/>
    </row>
    <row r="459" customFormat="false" ht="13.2" hidden="false" customHeight="false" outlineLevel="0" collapsed="false">
      <c r="A459" s="33"/>
      <c r="B459" s="33"/>
      <c r="C459" s="33"/>
    </row>
    <row r="460" customFormat="false" ht="13.2" hidden="false" customHeight="false" outlineLevel="0" collapsed="false">
      <c r="A460" s="33"/>
      <c r="B460" s="33"/>
      <c r="C460" s="33"/>
    </row>
    <row r="461" customFormat="false" ht="13.2" hidden="false" customHeight="false" outlineLevel="0" collapsed="false">
      <c r="A461" s="33"/>
      <c r="B461" s="33"/>
      <c r="C461" s="33"/>
    </row>
    <row r="462" customFormat="false" ht="13.2" hidden="false" customHeight="false" outlineLevel="0" collapsed="false">
      <c r="A462" s="33"/>
      <c r="B462" s="33"/>
      <c r="C462" s="33"/>
    </row>
    <row r="463" customFormat="false" ht="13.2" hidden="false" customHeight="false" outlineLevel="0" collapsed="false">
      <c r="A463" s="33"/>
      <c r="B463" s="33"/>
      <c r="C463" s="33"/>
    </row>
    <row r="464" customFormat="false" ht="13.2" hidden="false" customHeight="false" outlineLevel="0" collapsed="false">
      <c r="A464" s="33"/>
      <c r="B464" s="33"/>
      <c r="C464" s="33"/>
    </row>
    <row r="465" customFormat="false" ht="13.2" hidden="false" customHeight="false" outlineLevel="0" collapsed="false">
      <c r="A465" s="33"/>
      <c r="B465" s="33"/>
      <c r="C465" s="33"/>
    </row>
    <row r="466" customFormat="false" ht="13.2" hidden="false" customHeight="false" outlineLevel="0" collapsed="false">
      <c r="A466" s="33"/>
      <c r="B466" s="33"/>
      <c r="C466" s="33"/>
    </row>
    <row r="467" customFormat="false" ht="13.2" hidden="false" customHeight="false" outlineLevel="0" collapsed="false">
      <c r="A467" s="33"/>
      <c r="B467" s="33"/>
      <c r="C467" s="33"/>
    </row>
    <row r="468" customFormat="false" ht="13.2" hidden="false" customHeight="false" outlineLevel="0" collapsed="false">
      <c r="A468" s="33"/>
      <c r="B468" s="33"/>
      <c r="C468" s="33"/>
    </row>
    <row r="469" customFormat="false" ht="13.2" hidden="false" customHeight="false" outlineLevel="0" collapsed="false">
      <c r="A469" s="33"/>
      <c r="B469" s="33"/>
      <c r="C469" s="33"/>
    </row>
    <row r="470" customFormat="false" ht="13.2" hidden="false" customHeight="false" outlineLevel="0" collapsed="false">
      <c r="A470" s="33"/>
      <c r="B470" s="33"/>
      <c r="C470" s="33"/>
    </row>
    <row r="471" customFormat="false" ht="13.2" hidden="false" customHeight="false" outlineLevel="0" collapsed="false">
      <c r="A471" s="33"/>
      <c r="B471" s="33"/>
      <c r="C471" s="33"/>
    </row>
    <row r="472" customFormat="false" ht="13.2" hidden="false" customHeight="false" outlineLevel="0" collapsed="false">
      <c r="A472" s="33"/>
      <c r="B472" s="33"/>
      <c r="C472" s="33"/>
    </row>
    <row r="473" customFormat="false" ht="13.2" hidden="false" customHeight="false" outlineLevel="0" collapsed="false">
      <c r="A473" s="33"/>
      <c r="B473" s="33"/>
      <c r="C473" s="33"/>
    </row>
    <row r="474" customFormat="false" ht="13.2" hidden="false" customHeight="false" outlineLevel="0" collapsed="false">
      <c r="A474" s="33"/>
      <c r="B474" s="33"/>
      <c r="C474" s="33"/>
    </row>
    <row r="475" customFormat="false" ht="13.2" hidden="false" customHeight="false" outlineLevel="0" collapsed="false">
      <c r="A475" s="33"/>
      <c r="B475" s="33"/>
      <c r="C475" s="33"/>
    </row>
    <row r="476" customFormat="false" ht="13.2" hidden="false" customHeight="false" outlineLevel="0" collapsed="false">
      <c r="A476" s="33"/>
      <c r="B476" s="33"/>
      <c r="C476" s="33"/>
    </row>
    <row r="477" customFormat="false" ht="13.2" hidden="false" customHeight="false" outlineLevel="0" collapsed="false">
      <c r="A477" s="33"/>
      <c r="B477" s="33"/>
      <c r="C477" s="33"/>
    </row>
    <row r="478" customFormat="false" ht="13.2" hidden="false" customHeight="false" outlineLevel="0" collapsed="false">
      <c r="A478" s="33"/>
      <c r="B478" s="33"/>
      <c r="C478" s="33"/>
    </row>
    <row r="479" customFormat="false" ht="13.2" hidden="false" customHeight="false" outlineLevel="0" collapsed="false">
      <c r="A479" s="33"/>
      <c r="B479" s="33"/>
      <c r="C479" s="33"/>
    </row>
    <row r="480" customFormat="false" ht="13.2" hidden="false" customHeight="false" outlineLevel="0" collapsed="false">
      <c r="A480" s="33"/>
      <c r="B480" s="33"/>
      <c r="C480" s="33"/>
    </row>
    <row r="481" customFormat="false" ht="13.2" hidden="false" customHeight="false" outlineLevel="0" collapsed="false">
      <c r="A481" s="33"/>
      <c r="B481" s="33"/>
      <c r="C481" s="33"/>
    </row>
    <row r="482" customFormat="false" ht="13.2" hidden="false" customHeight="false" outlineLevel="0" collapsed="false">
      <c r="A482" s="33"/>
      <c r="B482" s="33"/>
      <c r="C482" s="33"/>
    </row>
    <row r="483" customFormat="false" ht="13.2" hidden="false" customHeight="false" outlineLevel="0" collapsed="false">
      <c r="A483" s="33"/>
      <c r="B483" s="33"/>
      <c r="C483" s="33"/>
    </row>
    <row r="484" customFormat="false" ht="13.2" hidden="false" customHeight="false" outlineLevel="0" collapsed="false">
      <c r="A484" s="33"/>
      <c r="B484" s="33"/>
      <c r="C484" s="33"/>
    </row>
    <row r="485" customFormat="false" ht="13.2" hidden="false" customHeight="false" outlineLevel="0" collapsed="false">
      <c r="A485" s="33"/>
      <c r="B485" s="33"/>
      <c r="C485" s="33"/>
    </row>
    <row r="486" customFormat="false" ht="13.2" hidden="false" customHeight="false" outlineLevel="0" collapsed="false">
      <c r="A486" s="33"/>
      <c r="B486" s="33"/>
      <c r="C486" s="33"/>
    </row>
    <row r="487" customFormat="false" ht="13.2" hidden="false" customHeight="false" outlineLevel="0" collapsed="false">
      <c r="A487" s="33"/>
      <c r="B487" s="33"/>
      <c r="C487" s="33"/>
    </row>
    <row r="488" customFormat="false" ht="13.2" hidden="false" customHeight="false" outlineLevel="0" collapsed="false">
      <c r="A488" s="33"/>
      <c r="B488" s="33"/>
      <c r="C488" s="33"/>
    </row>
    <row r="489" customFormat="false" ht="13.2" hidden="false" customHeight="false" outlineLevel="0" collapsed="false">
      <c r="A489" s="33"/>
      <c r="B489" s="33"/>
      <c r="C489" s="33"/>
    </row>
    <row r="490" customFormat="false" ht="13.2" hidden="false" customHeight="false" outlineLevel="0" collapsed="false">
      <c r="A490" s="33"/>
      <c r="B490" s="33"/>
      <c r="C490" s="33"/>
    </row>
    <row r="491" customFormat="false" ht="13.2" hidden="false" customHeight="false" outlineLevel="0" collapsed="false">
      <c r="A491" s="33"/>
      <c r="B491" s="33"/>
      <c r="C491" s="33"/>
    </row>
    <row r="492" customFormat="false" ht="13.2" hidden="false" customHeight="false" outlineLevel="0" collapsed="false">
      <c r="A492" s="33"/>
      <c r="B492" s="33"/>
      <c r="C492" s="33"/>
    </row>
    <row r="493" customFormat="false" ht="13.2" hidden="false" customHeight="false" outlineLevel="0" collapsed="false">
      <c r="A493" s="33"/>
      <c r="B493" s="33"/>
      <c r="C493" s="33"/>
    </row>
    <row r="494" customFormat="false" ht="13.2" hidden="false" customHeight="false" outlineLevel="0" collapsed="false">
      <c r="A494" s="33"/>
      <c r="B494" s="33"/>
      <c r="C494" s="33"/>
    </row>
    <row r="495" customFormat="false" ht="13.2" hidden="false" customHeight="false" outlineLevel="0" collapsed="false">
      <c r="A495" s="33"/>
      <c r="B495" s="33"/>
      <c r="C495" s="33"/>
    </row>
    <row r="496" customFormat="false" ht="13.2" hidden="false" customHeight="false" outlineLevel="0" collapsed="false">
      <c r="A496" s="33"/>
      <c r="B496" s="33"/>
      <c r="C496" s="33"/>
    </row>
    <row r="497" customFormat="false" ht="13.2" hidden="false" customHeight="false" outlineLevel="0" collapsed="false">
      <c r="A497" s="33"/>
      <c r="B497" s="33"/>
      <c r="C497" s="33"/>
    </row>
    <row r="498" customFormat="false" ht="13.2" hidden="false" customHeight="false" outlineLevel="0" collapsed="false">
      <c r="A498" s="33"/>
      <c r="B498" s="33"/>
      <c r="C498" s="33"/>
    </row>
    <row r="499" customFormat="false" ht="13.2" hidden="false" customHeight="false" outlineLevel="0" collapsed="false">
      <c r="A499" s="33"/>
      <c r="B499" s="33"/>
      <c r="C499" s="33"/>
    </row>
    <row r="500" customFormat="false" ht="13.2" hidden="false" customHeight="false" outlineLevel="0" collapsed="false">
      <c r="A500" s="33"/>
      <c r="B500" s="33"/>
      <c r="C500" s="33"/>
    </row>
    <row r="501" customFormat="false" ht="13.2" hidden="false" customHeight="false" outlineLevel="0" collapsed="false">
      <c r="A501" s="33"/>
      <c r="B501" s="33"/>
      <c r="C501" s="33"/>
    </row>
    <row r="502" customFormat="false" ht="13.2" hidden="false" customHeight="false" outlineLevel="0" collapsed="false">
      <c r="A502" s="33"/>
      <c r="B502" s="33"/>
      <c r="C502" s="33"/>
    </row>
    <row r="503" customFormat="false" ht="13.2" hidden="false" customHeight="false" outlineLevel="0" collapsed="false">
      <c r="A503" s="33"/>
      <c r="B503" s="33"/>
      <c r="C503" s="33"/>
    </row>
    <row r="504" customFormat="false" ht="13.2" hidden="false" customHeight="false" outlineLevel="0" collapsed="false">
      <c r="A504" s="33"/>
      <c r="B504" s="33"/>
      <c r="C504" s="33"/>
    </row>
    <row r="505" customFormat="false" ht="13.2" hidden="false" customHeight="false" outlineLevel="0" collapsed="false">
      <c r="A505" s="33"/>
      <c r="B505" s="33"/>
      <c r="C505" s="33"/>
    </row>
    <row r="506" customFormat="false" ht="13.2" hidden="false" customHeight="false" outlineLevel="0" collapsed="false">
      <c r="A506" s="33"/>
      <c r="B506" s="33"/>
      <c r="C506" s="33"/>
    </row>
    <row r="507" customFormat="false" ht="13.2" hidden="false" customHeight="false" outlineLevel="0" collapsed="false">
      <c r="A507" s="33"/>
      <c r="B507" s="33"/>
      <c r="C507" s="33"/>
    </row>
    <row r="508" customFormat="false" ht="13.2" hidden="false" customHeight="false" outlineLevel="0" collapsed="false">
      <c r="A508" s="33"/>
      <c r="B508" s="33"/>
      <c r="C508" s="33"/>
    </row>
    <row r="509" customFormat="false" ht="13.2" hidden="false" customHeight="false" outlineLevel="0" collapsed="false">
      <c r="A509" s="33"/>
      <c r="B509" s="33"/>
      <c r="C509" s="33"/>
    </row>
    <row r="510" customFormat="false" ht="13.2" hidden="false" customHeight="false" outlineLevel="0" collapsed="false">
      <c r="A510" s="33"/>
      <c r="B510" s="33"/>
      <c r="C510" s="33"/>
    </row>
    <row r="511" customFormat="false" ht="13.2" hidden="false" customHeight="false" outlineLevel="0" collapsed="false">
      <c r="A511" s="33"/>
      <c r="B511" s="33"/>
      <c r="C511" s="33"/>
    </row>
    <row r="512" customFormat="false" ht="13.2" hidden="false" customHeight="false" outlineLevel="0" collapsed="false">
      <c r="A512" s="33"/>
      <c r="B512" s="33"/>
      <c r="C512" s="33"/>
    </row>
    <row r="513" customFormat="false" ht="13.2" hidden="false" customHeight="false" outlineLevel="0" collapsed="false">
      <c r="A513" s="33"/>
      <c r="B513" s="33"/>
      <c r="C513" s="33"/>
    </row>
    <row r="514" customFormat="false" ht="13.2" hidden="false" customHeight="false" outlineLevel="0" collapsed="false">
      <c r="A514" s="33"/>
      <c r="B514" s="33"/>
      <c r="C514" s="33"/>
    </row>
    <row r="515" customFormat="false" ht="13.2" hidden="false" customHeight="false" outlineLevel="0" collapsed="false">
      <c r="A515" s="33"/>
      <c r="B515" s="33"/>
      <c r="C515" s="33"/>
    </row>
    <row r="516" customFormat="false" ht="13.2" hidden="false" customHeight="false" outlineLevel="0" collapsed="false">
      <c r="A516" s="33"/>
      <c r="B516" s="33"/>
      <c r="C516" s="33"/>
    </row>
    <row r="517" customFormat="false" ht="13.2" hidden="false" customHeight="false" outlineLevel="0" collapsed="false">
      <c r="A517" s="33"/>
      <c r="B517" s="33"/>
      <c r="C517" s="33"/>
    </row>
    <row r="518" customFormat="false" ht="13.2" hidden="false" customHeight="false" outlineLevel="0" collapsed="false">
      <c r="A518" s="33"/>
      <c r="B518" s="33"/>
      <c r="C518" s="33"/>
    </row>
    <row r="519" customFormat="false" ht="13.2" hidden="false" customHeight="false" outlineLevel="0" collapsed="false">
      <c r="A519" s="33"/>
      <c r="B519" s="33"/>
      <c r="C519" s="33"/>
    </row>
    <row r="520" customFormat="false" ht="13.2" hidden="false" customHeight="false" outlineLevel="0" collapsed="false">
      <c r="A520" s="33"/>
      <c r="B520" s="33"/>
      <c r="C520" s="33"/>
    </row>
    <row r="521" customFormat="false" ht="13.2" hidden="false" customHeight="false" outlineLevel="0" collapsed="false">
      <c r="A521" s="33"/>
      <c r="B521" s="33"/>
      <c r="C521" s="33"/>
    </row>
    <row r="522" customFormat="false" ht="13.2" hidden="false" customHeight="false" outlineLevel="0" collapsed="false">
      <c r="A522" s="33"/>
      <c r="B522" s="33"/>
      <c r="C522" s="33"/>
    </row>
    <row r="523" customFormat="false" ht="13.2" hidden="false" customHeight="false" outlineLevel="0" collapsed="false">
      <c r="A523" s="33"/>
      <c r="B523" s="33"/>
      <c r="C523" s="33"/>
    </row>
    <row r="524" customFormat="false" ht="13.2" hidden="false" customHeight="false" outlineLevel="0" collapsed="false">
      <c r="A524" s="33"/>
      <c r="B524" s="33"/>
      <c r="C524" s="33"/>
    </row>
    <row r="525" customFormat="false" ht="13.2" hidden="false" customHeight="false" outlineLevel="0" collapsed="false">
      <c r="A525" s="33"/>
      <c r="B525" s="33"/>
      <c r="C525" s="33"/>
    </row>
    <row r="526" customFormat="false" ht="13.2" hidden="false" customHeight="false" outlineLevel="0" collapsed="false">
      <c r="A526" s="33"/>
      <c r="B526" s="33"/>
      <c r="C526" s="33"/>
    </row>
    <row r="527" customFormat="false" ht="13.2" hidden="false" customHeight="false" outlineLevel="0" collapsed="false">
      <c r="A527" s="33"/>
      <c r="B527" s="33"/>
      <c r="C527" s="33"/>
    </row>
    <row r="528" customFormat="false" ht="13.2" hidden="false" customHeight="false" outlineLevel="0" collapsed="false">
      <c r="A528" s="33"/>
      <c r="B528" s="33"/>
      <c r="C528" s="33"/>
    </row>
    <row r="529" customFormat="false" ht="13.2" hidden="false" customHeight="false" outlineLevel="0" collapsed="false">
      <c r="A529" s="33"/>
      <c r="B529" s="33"/>
      <c r="C529" s="33"/>
    </row>
    <row r="530" customFormat="false" ht="13.2" hidden="false" customHeight="false" outlineLevel="0" collapsed="false">
      <c r="A530" s="33"/>
      <c r="B530" s="33"/>
      <c r="C530" s="33"/>
    </row>
    <row r="531" customFormat="false" ht="13.2" hidden="false" customHeight="false" outlineLevel="0" collapsed="false">
      <c r="A531" s="33"/>
      <c r="B531" s="33"/>
      <c r="C531" s="33"/>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Page &amp;P&amp;R&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7" activeCellId="0" sqref="A7"/>
    </sheetView>
  </sheetViews>
  <sheetFormatPr defaultColWidth="9.0546875" defaultRowHeight="13.2" zeroHeight="false" outlineLevelRow="0" outlineLevelCol="0"/>
  <sheetData>
    <row r="1" s="2" customFormat="true" ht="15.6" hidden="false" customHeight="false" outlineLevel="0" collapsed="false">
      <c r="A1" s="1" t="s">
        <v>53</v>
      </c>
    </row>
    <row r="3" customFormat="false" ht="13.2" hidden="false" customHeight="false" outlineLevel="0" collapsed="false">
      <c r="A3" s="0" t="s">
        <v>54</v>
      </c>
      <c r="C3" s="23" t="n">
        <v>2</v>
      </c>
    </row>
    <row r="5" customFormat="false" ht="13.2" hidden="false" customHeight="false" outlineLevel="0" collapsed="false">
      <c r="A5" s="8" t="s">
        <v>55</v>
      </c>
    </row>
    <row r="6" customFormat="false" ht="13.2" hidden="false" customHeight="false" outlineLevel="0" collapsed="false">
      <c r="A6" s="0" t="s">
        <v>56</v>
      </c>
    </row>
    <row r="7" customFormat="false" ht="13.2" hidden="false" customHeight="false" outlineLevel="0" collapsed="false">
      <c r="A7" s="0" t="s">
        <v>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Page &amp;P&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3-23T20:15:03Z</dcterms:created>
  <dc:creator>Preferred Customer</dc:creator>
  <dc:description/>
  <dc:language>en-US</dc:language>
  <cp:lastModifiedBy>Alan Mitchell</cp:lastModifiedBy>
  <cp:lastPrinted>1998-12-30T18:51:15Z</cp:lastPrinted>
  <dcterms:modified xsi:type="dcterms:W3CDTF">2004-01-03T20:13:18Z</dcterms:modified>
  <cp:revision>0</cp:revision>
  <dc:subject/>
  <dc:title/>
</cp:coreProperties>
</file>